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tions&amp;Sources" sheetId="1" state="visible" r:id="rId2"/>
    <sheet name="OriginalData" sheetId="2" state="visible" r:id="rId3"/>
    <sheet name="ScoreData" sheetId="3" state="visible" r:id="rId4"/>
    <sheet name="DataYears" sheetId="4" state="visible" r:id="rId5"/>
    <sheet name="Calcul Indicateur" sheetId="5" state="hidden" r:id="rId6"/>
    <sheet name="Sheet6" sheetId="6" state="hidden" r:id="rId7"/>
  </sheets>
  <definedNames>
    <definedName function="false" hidden="false" localSheetId="3" name="_xlnm.Print_Area" vbProcedure="false">DataYears!$A$2:$U$41</definedName>
    <definedName function="false" hidden="false" localSheetId="1" name="_xlnm.Print_Area" vbProcedure="false">OriginalData!$A$3:$S$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237">
  <si>
    <r>
      <rPr>
        <b val="true"/>
        <sz val="10"/>
        <color rgb="FF000000"/>
        <rFont val="Arial"/>
        <family val="2"/>
      </rPr>
      <t xml:space="preserve">YOUR BETTER LIFE INDEX</t>
    </r>
    <r>
      <rPr>
        <sz val="10"/>
        <color rgb="FF000000"/>
        <rFont val="Arial"/>
        <family val="2"/>
      </rPr>
      <t xml:space="preserve"> - List of indicators and definitions</t>
    </r>
  </si>
  <si>
    <t xml:space="preserve">TOPICS</t>
  </si>
  <si>
    <t xml:space="preserve">INDICATORS</t>
  </si>
  <si>
    <t xml:space="preserve">DEFINITIONS</t>
  </si>
  <si>
    <t xml:space="preserve">SOURCES</t>
  </si>
  <si>
    <t xml:space="preserve">Housing</t>
  </si>
  <si>
    <t xml:space="preserve">Rooms per person</t>
  </si>
  <si>
    <t xml:space="preserve">It signals whether the persons occupying a dwelling are living in crowded conditions. It is measured as the number of rooms in a dwelling divided by the number of persons living in the dwelling. </t>
  </si>
  <si>
    <t xml:space="preserve">EU-SILC for European countries and from comparable national surveys for non-EU countries</t>
  </si>
  <si>
    <t xml:space="preserve">Dwelling without basic facilities</t>
  </si>
  <si>
    <t xml:space="preserve">It provides an assessment of the potential deficits and shortcomings of accommodation focusing on facilities for personal hygiene. One basic facility is considered here:  a lack of indoor flushing toilet (measured as the percentage of dwellings not having indoor flushing toilet for the sole use of their household).</t>
  </si>
  <si>
    <t xml:space="preserve">EU SILC and from the National Statistical Offices (NSO) of Chile, Japan, Mexico, Turkey and United States.</t>
  </si>
  <si>
    <t xml:space="preserve">Income</t>
  </si>
  <si>
    <t xml:space="preserve">Household disposable income</t>
  </si>
  <si>
    <t xml:space="preserve">It includes income from work, property, imputed rents attributed to home owners and social benefits in cash, net of direct taxes and social security contributions paid by households; it also includes the social transfers in kind, such as education and health care, that households receive from governments. Income is measured net of the depreciation of capital goods that households use in production.</t>
  </si>
  <si>
    <t xml:space="preserve">OECD National Accounts at a Glance</t>
  </si>
  <si>
    <t xml:space="preserve">Household financial wealth</t>
  </si>
  <si>
    <t xml:space="preserve">It consists of various financial assets owned by households (e.g. cash, bonds and shares) net of all types of financial liabilities. </t>
  </si>
  <si>
    <t xml:space="preserve">Jobs</t>
  </si>
  <si>
    <t xml:space="preserve">Employment rate</t>
  </si>
  <si>
    <t xml:space="preserve">It is the share of the working age population (people aged from 15 to 64 in most OECD countries) who are currently employed in a paid job. Employed persons are those aged 15 and over who declare having worked in gainful employment for at least one hour in the previous week, following the standard ILO definition. </t>
  </si>
  <si>
    <t xml:space="preserve">OECD Employment Outlook</t>
  </si>
  <si>
    <t xml:space="preserve">Long-term unemployment rate</t>
  </si>
  <si>
    <t xml:space="preserve">It is the number of persons who have been unemployed for one year or more as a share of the labour force. Unemployed persons are those who are currently not working but are willing to do so and actively searching for jobs.</t>
  </si>
  <si>
    <t xml:space="preserve">Community</t>
  </si>
  <si>
    <t xml:space="preserve">Quality of support network</t>
  </si>
  <si>
    <t xml:space="preserve">It shows the proportion of the population reporting that they have relatives, friends, or neighbours they can count on to help if they were in trouble.</t>
  </si>
  <si>
    <t xml:space="preserve">OECD Factbook</t>
  </si>
  <si>
    <t xml:space="preserve">Gallup World Poll</t>
  </si>
  <si>
    <t xml:space="preserve">Education</t>
  </si>
  <si>
    <t xml:space="preserve">Educational attainment</t>
  </si>
  <si>
    <t xml:space="preserve">It profiles the education of the adult population as captured through formal educational qualifications. Educational attainment is measured as the percentage of the adult population (15 to 64 years of age) holding at least an upper secondary degree, as defined by the OECD-ISCED classification. </t>
  </si>
  <si>
    <t xml:space="preserve">OECD Education at a Glance</t>
  </si>
  <si>
    <t xml:space="preserve">Students reading skills</t>
  </si>
  <si>
    <t xml:space="preserve">It measures the capacity of students near the end of compulsory education to understand, use, reflect on and engage with written texts in order to achieve their own goals, to develop their knowledge and potential. This indicator comes from the 2009 edition of OECD’s Programme for International Student Assessment (PISA), which focused on reading. </t>
  </si>
  <si>
    <t xml:space="preserve">OECD PISA Results</t>
  </si>
  <si>
    <t xml:space="preserve">Environment</t>
  </si>
  <si>
    <t xml:space="preserve">Air pollution</t>
  </si>
  <si>
    <t xml:space="preserve">It refers to the population-weighted average concentrations of fine particles (PM10) in the air we breathe (measured in micro grams per cubic meter); data refer to residential areas of cities larger than 100,000 inhabitants. Particulate matters consist of small liquid and solid particles floating in the air, and include sulphate, nitrate, elemental carbon, organic carbon matter, sodium and ammonium ions in varying concentrations. Of greatest concern to public health are the particles small enough to be inhaled into the deepest parts of the lung: these particles are less than 10 microns in diameter (PM10). PM10 also includes fine particulate matter known as PM 2.5. </t>
  </si>
  <si>
    <t xml:space="preserve">OECD Environmental Outlook</t>
  </si>
  <si>
    <t xml:space="preserve">World Bank</t>
  </si>
  <si>
    <t xml:space="preserve">Governance</t>
  </si>
  <si>
    <t xml:space="preserve">Voter turnout</t>
  </si>
  <si>
    <t xml:space="preserve">It measures the extent of electoral participation in major national elections. Only the number of votes casted over the population registered to vote are considered. The voting-age population is generally defined as the population aged 18 or more, while the registered population refers to the population listed on the voters' register. The number of votes casted are gathered from national statistics offices and national electoral management bodies.</t>
  </si>
  <si>
    <t xml:space="preserve">OECD Society at a Glance</t>
  </si>
  <si>
    <t xml:space="preserve">International Institute for Democracy and Electoral Assistance (IDEA)</t>
  </si>
  <si>
    <t xml:space="preserve">Consultation on rule-making</t>
  </si>
  <si>
    <t xml:space="preserve">It describes the extent to which formal consultation processes are built-in at key stages of the design of regulatory proposals, and whether mechanisms exist for the outcome of that consultation to influence the preparation of draft primary laws and subordinate regulations. This indicator is a composite index aggregating various information on the openness and transparency of the consultation process used when designing regulations. </t>
  </si>
  <si>
    <t xml:space="preserve">OECD Regulatory Management Systems’ Indicators Surveys 2005, 2008 and 2009, OECD, Paris</t>
  </si>
  <si>
    <t xml:space="preserve">Health</t>
  </si>
  <si>
    <t xml:space="preserve">Life expectancy</t>
  </si>
  <si>
    <t xml:space="preserve">It is the standard measure of the length of people’s life. Life-expectancy measures how long on average people could expect to live based on the age specific mortality rates currently prevailing. Life-expectancy can be computed at birth and at various ages. </t>
  </si>
  <si>
    <t xml:space="preserve">OECD Health Database</t>
  </si>
  <si>
    <t xml:space="preserve">OECD Health at a Glance: Europe</t>
  </si>
  <si>
    <t xml:space="preserve">OECD Health at a Glance: Asia/Pacific</t>
  </si>
  <si>
    <t xml:space="preserve">Self-reported health</t>
  </si>
  <si>
    <t xml:space="preserve">It is based on questions of the type: “How is your health in general?”. Data are based on general household surveys or on more detailed Health Interviews undertaken as part of the official surveys in various countries.</t>
  </si>
  <si>
    <t xml:space="preserve">Life Satisfaction</t>
  </si>
  <si>
    <t xml:space="preserve">It measures overall life satisfaction as perceived by individuals. Life satisfaction measures how people evaluate their life as a whole rather than their current feelings. It is measured via the Cantril Ladder (also referred to as the Self-Anchoring Striving Scale), which asks people to rate how they value their life in terms of the best possible life (10) through to the worst possible life (0). The score for each country is calculated as the mean value of responses to the Cantril Ladder for that country.</t>
  </si>
  <si>
    <t xml:space="preserve">Safety</t>
  </si>
  <si>
    <t xml:space="preserve">Homicide rate</t>
  </si>
  <si>
    <t xml:space="preserve">It measures the number of police-reported intentional homicides reported each year, per 100,000 people. The data come from the United Nations Office on Drugs and Crime (UNODC) and are based on national data collected from law enforcement, prosecutor offices, and ministries of interior and justice, as well as Interpol, Eurostat and regional crime prevention observatories.</t>
  </si>
  <si>
    <t xml:space="preserve">UNODC; Eurostat - Crime and Criminal Justice Statistics is the source for Austria, Denmark, Ireland and Netherlands</t>
  </si>
  <si>
    <t xml:space="preserve">Assault rate</t>
  </si>
  <si>
    <t xml:space="preserve">It is based on the percentage of people who declare that they have been victim of an assault crime in the last 12 months. The data presented here are drawn from the Gallup World Poll.</t>
  </si>
  <si>
    <t xml:space="preserve">Work-life balance</t>
  </si>
  <si>
    <t xml:space="preserve">Employees working very long hours</t>
  </si>
  <si>
    <t xml:space="preserve">It shows the proportion of employees who usually work for pay for more than 50 hours per week. The data exclude self-employed workers who are likely to chose deliberately to work long hours.</t>
  </si>
  <si>
    <t xml:space="preserve">OECD Family Database</t>
  </si>
  <si>
    <t xml:space="preserve">Doing Better for Families</t>
  </si>
  <si>
    <t xml:space="preserve">Employment rate of women with children</t>
  </si>
  <si>
    <t xml:space="preserve">It shows the employment rate of mothers with children aged 6-14 years. The employment rate for all women of roughly the same age group is also shown to provide contextual information on labour market access for women overall (OECD, 2010).</t>
  </si>
  <si>
    <t xml:space="preserve">Time devoted to leisure and personal care</t>
  </si>
  <si>
    <t xml:space="preserve">It presents data from national time use surveys on the hours devoted to leisure and personal care in a typical day.</t>
  </si>
  <si>
    <t xml:space="preserve">Last updated 23/05/2011</t>
  </si>
  <si>
    <r>
      <rPr>
        <b val="true"/>
        <sz val="14"/>
        <color rgb="FF000000"/>
        <rFont val="Arial"/>
        <family val="2"/>
      </rPr>
      <t xml:space="preserve">YOUR</t>
    </r>
    <r>
      <rPr>
        <sz val="14"/>
        <color rgb="FF000000"/>
        <rFont val="Arial"/>
        <family val="2"/>
      </rPr>
      <t xml:space="preserve"> </t>
    </r>
    <r>
      <rPr>
        <b val="true"/>
        <sz val="14"/>
        <color rgb="FF000000"/>
        <rFont val="Arial"/>
        <family val="2"/>
      </rPr>
      <t xml:space="preserve">BETTER LIFE INDEX </t>
    </r>
    <r>
      <rPr>
        <sz val="14"/>
        <color rgb="FF000000"/>
        <rFont val="Arial"/>
        <family val="2"/>
      </rPr>
      <t xml:space="preserve">- ORIGINAL DATA</t>
    </r>
  </si>
  <si>
    <t xml:space="preserve">TOPIC</t>
  </si>
  <si>
    <t xml:space="preserve">INDICATOR</t>
  </si>
  <si>
    <t xml:space="preserve">UNIT</t>
  </si>
  <si>
    <t xml:space="preserve">Average number of rooms shared per person in a dwelling</t>
  </si>
  <si>
    <t xml:space="preserve">% of people without indoor flushing toilets in their home</t>
  </si>
  <si>
    <t xml:space="preserve">USD (PPPs adjusted)</t>
  </si>
  <si>
    <t xml:space="preserve">% of the working age population (15-64)</t>
  </si>
  <si>
    <t xml:space="preserve">% of people, aged 15-64, who are not working but have been actively seeking a job for over a year</t>
  </si>
  <si>
    <t xml:space="preserve">% of people who have friends or relatives to rely on in case of need</t>
  </si>
  <si>
    <t xml:space="preserve">% of people, aged 15-64, having at least an upper-secondary (high-school) degree</t>
  </si>
  <si>
    <t xml:space="preserve">Average reading performance of students aged 15, according to PISA</t>
  </si>
  <si>
    <t xml:space="preserve">Average concentration of particulate matter (PM10) in cities with population larger than 100 000, measured in micrograms  per cubic meter</t>
  </si>
  <si>
    <t xml:space="preserve">Composite index, increasing with the number of key elements of formal consultation processes</t>
  </si>
  <si>
    <t xml:space="preserve">Number of people voting as % of the registered population </t>
  </si>
  <si>
    <t xml:space="preserve">Average number of years a person can expect to live</t>
  </si>
  <si>
    <t xml:space="preserve">% of people reporting their health to be "good or very good"</t>
  </si>
  <si>
    <t xml:space="preserve">Average self-evaluation of life satisfaction, on a scale from 0 to 10</t>
  </si>
  <si>
    <t xml:space="preserve">Average number of reported homicides per 100 000 people</t>
  </si>
  <si>
    <t xml:space="preserve">% of people who report having been assaulted in the previous year</t>
  </si>
  <si>
    <t xml:space="preserve">% of employees working more than fifty hours a week on average</t>
  </si>
  <si>
    <t xml:space="preserve">% of mothers with school-age children who have a paid job</t>
  </si>
  <si>
    <t xml:space="preserve">Average number of hours per day spent on leisure and personal care</t>
  </si>
  <si>
    <t xml:space="preserve">ISO3</t>
  </si>
  <si>
    <t xml:space="preserve">COUNTRY</t>
  </si>
  <si>
    <t xml:space="preserve">AUS</t>
  </si>
  <si>
    <t xml:space="preserve">Australia</t>
  </si>
  <si>
    <t xml:space="preserve">n.a.</t>
  </si>
  <si>
    <t xml:space="preserve">AUT</t>
  </si>
  <si>
    <t xml:space="preserve">Austria</t>
  </si>
  <si>
    <t xml:space="preserve">BEL</t>
  </si>
  <si>
    <t xml:space="preserve">Belgium</t>
  </si>
  <si>
    <t xml:space="preserve">CAN</t>
  </si>
  <si>
    <t xml:space="preserve">Canada</t>
  </si>
  <si>
    <t xml:space="preserve">CHL</t>
  </si>
  <si>
    <t xml:space="preserve">Chile</t>
  </si>
  <si>
    <t xml:space="preserve">CZE</t>
  </si>
  <si>
    <t xml:space="preserve">Czech Republic</t>
  </si>
  <si>
    <t xml:space="preserve">DNK</t>
  </si>
  <si>
    <t xml:space="preserve">Denmark</t>
  </si>
  <si>
    <t xml:space="preserve">EST</t>
  </si>
  <si>
    <t xml:space="preserve">Estonia</t>
  </si>
  <si>
    <t xml:space="preserve">FIN</t>
  </si>
  <si>
    <t xml:space="preserve">Finland</t>
  </si>
  <si>
    <t xml:space="preserve">FRA</t>
  </si>
  <si>
    <t xml:space="preserve">France</t>
  </si>
  <si>
    <t xml:space="preserve">DEU</t>
  </si>
  <si>
    <t xml:space="preserve">Germany</t>
  </si>
  <si>
    <t xml:space="preserve">GRC</t>
  </si>
  <si>
    <t xml:space="preserve">Greece</t>
  </si>
  <si>
    <t xml:space="preserve">HUN</t>
  </si>
  <si>
    <t xml:space="preserve">Hungary</t>
  </si>
  <si>
    <t xml:space="preserve">ISL</t>
  </si>
  <si>
    <t xml:space="preserve">Iceland</t>
  </si>
  <si>
    <t xml:space="preserve">IRL</t>
  </si>
  <si>
    <t xml:space="preserve">Ireland</t>
  </si>
  <si>
    <t xml:space="preserve">ISR</t>
  </si>
  <si>
    <t xml:space="preserve">Israel</t>
  </si>
  <si>
    <t xml:space="preserve">ITA</t>
  </si>
  <si>
    <t xml:space="preserve">Italy</t>
  </si>
  <si>
    <t xml:space="preserve">JPN</t>
  </si>
  <si>
    <t xml:space="preserve">Japan</t>
  </si>
  <si>
    <t xml:space="preserve">KOR</t>
  </si>
  <si>
    <t xml:space="preserve">Korea</t>
  </si>
  <si>
    <t xml:space="preserve">LUX</t>
  </si>
  <si>
    <t xml:space="preserve">Luxembourg</t>
  </si>
  <si>
    <t xml:space="preserve">MEX</t>
  </si>
  <si>
    <t xml:space="preserve">Mexico</t>
  </si>
  <si>
    <t xml:space="preserve">NLD</t>
  </si>
  <si>
    <t xml:space="preserve">Netherlands</t>
  </si>
  <si>
    <t xml:space="preserve">NZL</t>
  </si>
  <si>
    <t xml:space="preserve">New Zealand</t>
  </si>
  <si>
    <t xml:space="preserve">NOR</t>
  </si>
  <si>
    <t xml:space="preserve">Norway</t>
  </si>
  <si>
    <t xml:space="preserve">POL</t>
  </si>
  <si>
    <t xml:space="preserve">Poland</t>
  </si>
  <si>
    <t xml:space="preserve">PRT</t>
  </si>
  <si>
    <t xml:space="preserve">Portugal</t>
  </si>
  <si>
    <t xml:space="preserve">SVK</t>
  </si>
  <si>
    <t xml:space="preserve">Slovak Republic</t>
  </si>
  <si>
    <t xml:space="preserve">SVN</t>
  </si>
  <si>
    <t xml:space="preserve">Slovenia</t>
  </si>
  <si>
    <t xml:space="preserve">ESP</t>
  </si>
  <si>
    <t xml:space="preserve">Spain</t>
  </si>
  <si>
    <t xml:space="preserve">SWE</t>
  </si>
  <si>
    <t xml:space="preserve">Sweden</t>
  </si>
  <si>
    <t xml:space="preserve">CHE</t>
  </si>
  <si>
    <t xml:space="preserve">Switzerland</t>
  </si>
  <si>
    <t xml:space="preserve">TUR</t>
  </si>
  <si>
    <t xml:space="preserve">Turkey</t>
  </si>
  <si>
    <t xml:space="preserve">GBR</t>
  </si>
  <si>
    <t xml:space="preserve">United Kingdom</t>
  </si>
  <si>
    <t xml:space="preserve">USA</t>
  </si>
  <si>
    <t xml:space="preserve">United States</t>
  </si>
  <si>
    <t xml:space="preserve">OECD</t>
  </si>
  <si>
    <t xml:space="preserve">OECD average</t>
  </si>
  <si>
    <t xml:space="preserve">n.a. : not available</t>
  </si>
  <si>
    <r>
      <rPr>
        <b val="true"/>
        <sz val="12"/>
        <color rgb="FF000000"/>
        <rFont val="Arial"/>
        <family val="2"/>
      </rPr>
      <t xml:space="preserve">YOUR BETTER LIFE INDEX -</t>
    </r>
    <r>
      <rPr>
        <sz val="12"/>
        <color rgb="FF000000"/>
        <rFont val="Arial"/>
        <family val="2"/>
      </rPr>
      <t xml:space="preserve"> SCORE DATA FROM 0 TO 10</t>
    </r>
  </si>
  <si>
    <t xml:space="preserve">MIN</t>
  </si>
  <si>
    <t xml:space="preserve">MAX</t>
  </si>
  <si>
    <t xml:space="preserve">Last update 23/05/2011</t>
  </si>
  <si>
    <r>
      <rPr>
        <b val="true"/>
        <sz val="12"/>
        <color rgb="FF000000"/>
        <rFont val="Arial"/>
        <family val="2"/>
      </rPr>
      <t xml:space="preserve">YOUR BETTER LIFE INDEX -</t>
    </r>
    <r>
      <rPr>
        <sz val="12"/>
        <color rgb="FF000000"/>
        <rFont val="Arial"/>
        <family val="2"/>
      </rPr>
      <t xml:space="preserve"> Summary table of the years to which data refer</t>
    </r>
  </si>
  <si>
    <t xml:space="preserve">Last available year</t>
  </si>
  <si>
    <t xml:space="preserve">2008-2009</t>
  </si>
  <si>
    <t xml:space="preserve">1999-2000</t>
  </si>
  <si>
    <t xml:space="preserve">1998-1999</t>
  </si>
  <si>
    <t xml:space="preserve">2001-2002</t>
  </si>
  <si>
    <t xml:space="preserve">2002-2003</t>
  </si>
  <si>
    <t xml:space="preserve">2005-2006</t>
  </si>
  <si>
    <t xml:space="preserve">2000-2001</t>
  </si>
  <si>
    <t xml:space="preserve">2003-2004</t>
  </si>
  <si>
    <t xml:space="preserve"> </t>
  </si>
  <si>
    <t xml:space="preserve">Avec Normalisation Min Max</t>
  </si>
  <si>
    <t xml:space="preserve">IW_HADI</t>
  </si>
  <si>
    <t xml:space="preserve">IW_HNFW</t>
  </si>
  <si>
    <t xml:space="preserve">JE_EMPL</t>
  </si>
  <si>
    <t xml:space="preserve">JE_LTUR</t>
  </si>
  <si>
    <t xml:space="preserve">HO_NUMR</t>
  </si>
  <si>
    <t xml:space="preserve">HO_SATH</t>
  </si>
  <si>
    <t xml:space="preserve">WL_EWLH</t>
  </si>
  <si>
    <t xml:space="preserve">WL_EWCS</t>
  </si>
  <si>
    <t xml:space="preserve">WL_TNOW</t>
  </si>
  <si>
    <t xml:space="preserve">HS_LEB</t>
  </si>
  <si>
    <t xml:space="preserve">HS_SFRH</t>
  </si>
  <si>
    <t xml:space="preserve">ES_EDUA</t>
  </si>
  <si>
    <t xml:space="preserve">ES_STCS</t>
  </si>
  <si>
    <t xml:space="preserve">SC_CONTA</t>
  </si>
  <si>
    <t xml:space="preserve">SC_SNTWS</t>
  </si>
  <si>
    <t xml:space="preserve">CG_TRASG</t>
  </si>
  <si>
    <t xml:space="preserve">CG_VOTO</t>
  </si>
  <si>
    <t xml:space="preserve">EQ_AIRP</t>
  </si>
  <si>
    <t xml:space="preserve">EQ_SATE</t>
  </si>
  <si>
    <t xml:space="preserve">PS_REPH</t>
  </si>
  <si>
    <t xml:space="preserve">PS_FEIN</t>
  </si>
  <si>
    <t xml:space="preserve">SW_LIFS</t>
  </si>
  <si>
    <t xml:space="preserve">SW_PNEB</t>
  </si>
  <si>
    <t xml:space="preserve">Household Net Adjusted Disposable Income</t>
  </si>
  <si>
    <t xml:space="preserve">Household Financial Wealth</t>
  </si>
  <si>
    <t xml:space="preserve">Number of rooms per person</t>
  </si>
  <si>
    <t xml:space="preserve">Satisfaction with housing</t>
  </si>
  <si>
    <t xml:space="preserve">Employment rate of women with children of compulsory school age </t>
  </si>
  <si>
    <t xml:space="preserve">Time non worked</t>
  </si>
  <si>
    <t xml:space="preserve">Life expectancy at birth</t>
  </si>
  <si>
    <t xml:space="preserve">Students'cognitive skills</t>
  </si>
  <si>
    <t xml:space="preserve">Contact with others</t>
  </si>
  <si>
    <t xml:space="preserve">Social network support</t>
  </si>
  <si>
    <t xml:space="preserve">Transparency of governance</t>
  </si>
  <si>
    <t xml:space="preserve">Voter turn-out</t>
  </si>
  <si>
    <t xml:space="preserve">Satisfaction with environmental quality of local environment</t>
  </si>
  <si>
    <t xml:space="preserve">Reported homicides</t>
  </si>
  <si>
    <t xml:space="preserve">Feelings of insecurity</t>
  </si>
  <si>
    <t xml:space="preserve">Self reported victimisation</t>
  </si>
  <si>
    <t xml:space="preserve">Net Affect</t>
  </si>
  <si>
    <t xml:space="preserve">Names</t>
  </si>
  <si>
    <t xml:space="preserve">Calcul du score</t>
  </si>
  <si>
    <t xml:space="preserve">Score</t>
  </si>
  <si>
    <t xml:space="preserve">Scénario 1</t>
  </si>
  <si>
    <t xml:space="preserve">Scénario 2</t>
  </si>
  <si>
    <t xml:space="preserve">Scénario 3</t>
  </si>
  <si>
    <t xml:space="preserve">Scénario 4</t>
  </si>
  <si>
    <t xml:space="preserve">Scénario 5</t>
  </si>
  <si>
    <t xml:space="preserve">Classement</t>
  </si>
</sst>
</file>

<file path=xl/styles.xml><?xml version="1.0" encoding="utf-8"?>
<styleSheet xmlns="http://schemas.openxmlformats.org/spreadsheetml/2006/main">
  <numFmts count="10">
    <numFmt numFmtId="164" formatCode="General"/>
    <numFmt numFmtId="165" formatCode="0.00"/>
    <numFmt numFmtId="166" formatCode="0"/>
    <numFmt numFmtId="167" formatCode="0.0"/>
    <numFmt numFmtId="168" formatCode="#,##0"/>
    <numFmt numFmtId="169" formatCode="#,##0.00"/>
    <numFmt numFmtId="170" formatCode="_(* #,##0.00_);_(* \(#,##0.00\);_(* \-??_);_(@_)"/>
    <numFmt numFmtId="171" formatCode="_(* #,##0_);_(* \(#,##0\);_(* \-??_);_(@_)"/>
    <numFmt numFmtId="172" formatCode="_(* #,##0.0_);_(* \(#,##0.0\);_(* \-??_);_(@_)"/>
    <numFmt numFmtId="173" formatCode="General"/>
  </numFmts>
  <fonts count="18">
    <font>
      <sz val="10"/>
      <color rgb="FF000000"/>
      <name val="Arial"/>
      <family val="2"/>
    </font>
    <font>
      <sz val="10"/>
      <name val="Arial"/>
      <family val="0"/>
    </font>
    <font>
      <sz val="10"/>
      <name val="Arial"/>
      <family val="0"/>
    </font>
    <font>
      <sz val="10"/>
      <name val="Arial"/>
      <family val="0"/>
    </font>
    <font>
      <sz val="10"/>
      <name val="Arial"/>
      <family val="2"/>
    </font>
    <font>
      <b val="true"/>
      <sz val="10"/>
      <color rgb="FF000000"/>
      <name val="Arial"/>
      <family val="2"/>
    </font>
    <font>
      <sz val="9"/>
      <color rgb="FF000000"/>
      <name val="Arial"/>
      <family val="2"/>
    </font>
    <font>
      <sz val="8"/>
      <color rgb="FF000000"/>
      <name val="Arial"/>
      <family val="2"/>
    </font>
    <font>
      <u val="single"/>
      <sz val="8"/>
      <color rgb="FF0000FF"/>
      <name val="Arial"/>
      <family val="2"/>
    </font>
    <font>
      <u val="single"/>
      <sz val="10"/>
      <color rgb="FF0000FF"/>
      <name val="Arial"/>
      <family val="2"/>
    </font>
    <font>
      <b val="true"/>
      <sz val="14"/>
      <color rgb="FF000000"/>
      <name val="Arial"/>
      <family val="2"/>
    </font>
    <font>
      <sz val="14"/>
      <color rgb="FF000000"/>
      <name val="Arial"/>
      <family val="2"/>
    </font>
    <font>
      <b val="true"/>
      <sz val="9"/>
      <color rgb="FF000000"/>
      <name val="Arial"/>
      <family val="2"/>
    </font>
    <font>
      <sz val="8"/>
      <name val="Arial"/>
      <family val="2"/>
    </font>
    <font>
      <b val="true"/>
      <sz val="12"/>
      <color rgb="FF000000"/>
      <name val="Arial"/>
      <family val="2"/>
    </font>
    <font>
      <sz val="12"/>
      <color rgb="FF000000"/>
      <name val="Arial"/>
      <family val="2"/>
    </font>
    <font>
      <b val="true"/>
      <sz val="8"/>
      <color rgb="FF000000"/>
      <name val="Arial"/>
      <family val="2"/>
    </font>
    <font>
      <b val="true"/>
      <sz val="10"/>
      <color rgb="FF008000"/>
      <name val="Arial"/>
      <family val="2"/>
    </font>
  </fonts>
  <fills count="13">
    <fill>
      <patternFill patternType="none"/>
    </fill>
    <fill>
      <patternFill patternType="gray125"/>
    </fill>
    <fill>
      <patternFill patternType="solid">
        <fgColor rgb="FF339966"/>
        <bgColor rgb="FF008080"/>
      </patternFill>
    </fill>
    <fill>
      <patternFill patternType="solid">
        <fgColor rgb="FF33CCCC"/>
        <bgColor rgb="FF00CCFF"/>
      </patternFill>
    </fill>
    <fill>
      <patternFill patternType="solid">
        <fgColor rgb="FF993366"/>
        <bgColor rgb="FF993366"/>
      </patternFill>
    </fill>
    <fill>
      <patternFill patternType="solid">
        <fgColor rgb="FFFFCC00"/>
        <bgColor rgb="FFFFFF00"/>
      </patternFill>
    </fill>
    <fill>
      <patternFill patternType="solid">
        <fgColor rgb="FFFF6600"/>
        <bgColor rgb="FFFF9900"/>
      </patternFill>
    </fill>
    <fill>
      <patternFill patternType="solid">
        <fgColor rgb="FF808080"/>
        <bgColor rgb="FF969696"/>
      </patternFill>
    </fill>
    <fill>
      <patternFill patternType="solid">
        <fgColor rgb="FF993300"/>
        <bgColor rgb="FF993366"/>
      </patternFill>
    </fill>
    <fill>
      <patternFill patternType="solid">
        <fgColor rgb="FFFF9900"/>
        <bgColor rgb="FFFFCC00"/>
      </patternFill>
    </fill>
    <fill>
      <patternFill patternType="solid">
        <fgColor rgb="FFCC99FF"/>
        <bgColor rgb="FF9999FF"/>
      </patternFill>
    </fill>
    <fill>
      <patternFill patternType="solid">
        <fgColor rgb="FFFFCC99"/>
        <bgColor rgb="FFC0C0C0"/>
      </patternFill>
    </fill>
    <fill>
      <patternFill patternType="solid">
        <fgColor rgb="FF969696"/>
        <bgColor rgb="FF808080"/>
      </patternFill>
    </fill>
  </fills>
  <borders count="67">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medium"/>
      <bottom style="hair"/>
      <diagonal/>
    </border>
    <border diagonalUp="false" diagonalDown="false">
      <left/>
      <right/>
      <top style="thin"/>
      <bottom style="thin"/>
      <diagonal/>
    </border>
    <border diagonalUp="false" diagonalDown="false">
      <left/>
      <right/>
      <top style="thin"/>
      <bottom style="hair"/>
      <diagonal/>
    </border>
    <border diagonalUp="false" diagonalDown="false">
      <left/>
      <right/>
      <top style="thin"/>
      <bottom/>
      <diagonal/>
    </border>
    <border diagonalUp="false" diagonalDown="false">
      <left/>
      <right/>
      <top style="hair"/>
      <bottom style="thin"/>
      <diagonal/>
    </border>
    <border diagonalUp="false" diagonalDown="false">
      <left/>
      <right/>
      <top style="thin"/>
      <bottom style="medium"/>
      <diagonal/>
    </border>
    <border diagonalUp="false" diagonalDown="false">
      <left/>
      <right/>
      <top style="hair"/>
      <bottom style="hair"/>
      <diagonal/>
    </border>
    <border diagonalUp="false" diagonalDown="false">
      <left/>
      <right/>
      <top style="hair"/>
      <bottom style="medium"/>
      <diagonal/>
    </border>
    <border diagonalUp="false" diagonalDown="false">
      <left style="thin"/>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double"/>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style="medium"/>
      <top style="medium"/>
      <bottom style="medium"/>
      <diagonal/>
    </border>
    <border diagonalUp="false" diagonalDown="false">
      <left style="double"/>
      <right/>
      <top style="thin"/>
      <bottom/>
      <diagonal/>
    </border>
    <border diagonalUp="false" diagonalDown="false">
      <left/>
      <right style="double"/>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double"/>
      <right/>
      <top style="double"/>
      <bottom/>
      <diagonal/>
    </border>
    <border diagonalUp="false" diagonalDown="false">
      <left/>
      <right style="double"/>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right/>
      <top/>
      <bottom style="double"/>
      <diagonal/>
    </border>
    <border diagonalUp="false" diagonalDown="false">
      <left/>
      <right style="thin"/>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true">
      <alignment horizontal="general" vertical="top" textRotation="0" wrapText="true" indent="0" shrinkToFit="false"/>
      <protection locked="true" hidden="false"/>
    </xf>
    <xf numFmtId="164" fontId="8" fillId="0" borderId="2" xfId="2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true">
      <alignment horizontal="general" vertical="top"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8" fillId="0" borderId="7" xfId="20" applyFont="true" applyBorder="true" applyAlignment="true" applyProtection="true">
      <alignment horizontal="general" vertical="top" textRotation="0" wrapText="true" indent="0" shrinkToFit="false"/>
      <protection locked="true" hidden="false"/>
    </xf>
    <xf numFmtId="165" fontId="6" fillId="4"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tru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5" fontId="6" fillId="5"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9" fillId="0" borderId="6" xfId="20" applyFont="true" applyBorder="true" applyAlignment="true" applyProtection="true">
      <alignment horizontal="general" vertical="top" textRotation="0" wrapText="true" indent="0" shrinkToFit="false"/>
      <protection locked="true" hidden="false"/>
    </xf>
    <xf numFmtId="164" fontId="9" fillId="0" borderId="7" xfId="20" applyFont="true" applyBorder="true" applyAlignment="true" applyProtection="true">
      <alignment horizontal="general" vertical="top" textRotation="0" wrapText="true" indent="0" shrinkToFit="false"/>
      <protection locked="true" hidden="false"/>
    </xf>
    <xf numFmtId="165" fontId="6" fillId="6" borderId="4" xfId="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true">
      <alignment horizontal="general" vertical="top" textRotation="0" wrapText="false" indent="0" shrinkToFit="false"/>
      <protection locked="true" hidden="false"/>
    </xf>
    <xf numFmtId="165" fontId="6" fillId="7"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5" fontId="6" fillId="8" borderId="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9" fillId="0" borderId="6" xfId="20" applyFont="true" applyBorder="true" applyAlignment="true" applyProtection="true">
      <alignment horizontal="general" vertical="top"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9" fillId="0" borderId="9" xfId="20" applyFont="true" applyBorder="true" applyAlignment="true" applyProtection="true">
      <alignment horizontal="general" vertical="top" textRotation="0" wrapText="true" indent="0" shrinkToFit="false"/>
      <protection locked="true" hidden="false"/>
    </xf>
    <xf numFmtId="164" fontId="8" fillId="0" borderId="9" xfId="20" applyFont="true" applyBorder="true" applyAlignment="true" applyProtection="true">
      <alignment horizontal="general" vertical="top"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9" fillId="0" borderId="1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5" fontId="12" fillId="2" borderId="11" xfId="0" applyFont="true" applyBorder="true" applyAlignment="true" applyProtection="false">
      <alignment horizontal="center" vertical="center" textRotation="0" wrapText="true" indent="0" shrinkToFit="false"/>
      <protection locked="true" hidden="false"/>
    </xf>
    <xf numFmtId="164" fontId="12" fillId="5" borderId="11" xfId="0" applyFont="true" applyBorder="true" applyAlignment="true" applyProtection="false">
      <alignment horizontal="center" vertical="center" textRotation="0" wrapText="true" indent="0" shrinkToFit="false"/>
      <protection locked="true" hidden="false"/>
    </xf>
    <xf numFmtId="164" fontId="12" fillId="6" borderId="11" xfId="0" applyFont="true" applyBorder="true" applyAlignment="true" applyProtection="false">
      <alignment horizontal="center" vertical="center" textRotation="0" wrapText="true" indent="0" shrinkToFit="false"/>
      <protection locked="true" hidden="false"/>
    </xf>
    <xf numFmtId="164" fontId="12" fillId="7" borderId="11" xfId="0" applyFont="true" applyBorder="true" applyAlignment="true" applyProtection="false">
      <alignment horizontal="center" vertical="center" textRotation="0" wrapText="true" indent="0" shrinkToFit="false"/>
      <protection locked="true" hidden="false"/>
    </xf>
    <xf numFmtId="164" fontId="12" fillId="8"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5" fontId="7"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true" indent="0" shrinkToFit="false"/>
      <protection locked="true" hidden="false"/>
    </xf>
    <xf numFmtId="165" fontId="7" fillId="0" borderId="14"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3" fillId="0" borderId="15"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6" fontId="13" fillId="0" borderId="18"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general" vertical="bottom" textRotation="0" wrapText="true" indent="0" shrinkToFit="false"/>
      <protection locked="true" hidden="false"/>
    </xf>
    <xf numFmtId="165" fontId="7" fillId="0" borderId="20" xfId="0" applyFont="true" applyBorder="true" applyAlignment="true" applyProtection="false">
      <alignment horizontal="general" vertical="bottom"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5" fontId="7" fillId="0" borderId="21"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6" fontId="7" fillId="0" borderId="20" xfId="0" applyFont="true" applyBorder="true" applyAlignment="true" applyProtection="false">
      <alignment horizontal="general" vertical="bottom" textRotation="0" wrapText="true" indent="0" shrinkToFit="false"/>
      <protection locked="true" hidden="false"/>
    </xf>
    <xf numFmtId="165" fontId="7" fillId="0" borderId="22" xfId="0" applyFont="true" applyBorder="true" applyAlignment="true" applyProtection="false">
      <alignment horizontal="general" vertical="bottom" textRotation="0" wrapText="true" indent="0" shrinkToFit="false"/>
      <protection locked="true" hidden="false"/>
    </xf>
    <xf numFmtId="165" fontId="7" fillId="0" borderId="6"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false" hidden="false"/>
    </xf>
    <xf numFmtId="167" fontId="0" fillId="0" borderId="21" xfId="0" applyFont="true" applyBorder="true" applyAlignment="false" applyProtection="false">
      <alignment horizontal="general" vertical="bottom" textRotation="0" wrapText="false" indent="0" shrinkToFit="false"/>
      <protection locked="true" hidden="false"/>
    </xf>
    <xf numFmtId="165" fontId="0" fillId="0" borderId="20" xfId="0" applyFont="true" applyBorder="true" applyAlignment="false" applyProtection="false">
      <alignment horizontal="general" vertical="bottom" textRotation="0" wrapText="false" indent="0" shrinkToFit="false"/>
      <protection locked="true" hidden="false"/>
    </xf>
    <xf numFmtId="168" fontId="0" fillId="0" borderId="21" xfId="0" applyFont="tru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9" fontId="0" fillId="0" borderId="21"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false" hidden="false"/>
    </xf>
    <xf numFmtId="167" fontId="0" fillId="0" borderId="24" xfId="0" applyFont="tru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5" fontId="0" fillId="0" borderId="24"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9" fontId="0" fillId="0" borderId="24"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7" fontId="0" fillId="0" borderId="24" xfId="0" applyFont="tru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false" hidden="false"/>
    </xf>
    <xf numFmtId="167" fontId="0" fillId="0" borderId="26" xfId="0" applyFont="true" applyBorder="true" applyAlignment="false" applyProtection="false">
      <alignment horizontal="general" vertical="bottom" textRotation="0" wrapText="false" indent="0" shrinkToFit="false"/>
      <protection locked="true" hidden="false"/>
    </xf>
    <xf numFmtId="165" fontId="0" fillId="0" borderId="25" xfId="0" applyFont="true" applyBorder="true" applyAlignment="false" applyProtection="false">
      <alignment horizontal="general" vertical="bottom" textRotation="0" wrapText="false" indent="0" shrinkToFit="false"/>
      <protection locked="true" hidden="false"/>
    </xf>
    <xf numFmtId="168" fontId="0" fillId="0" borderId="26" xfId="0" applyFont="true" applyBorder="true" applyAlignment="false" applyProtection="false">
      <alignment horizontal="general" vertical="bottom" textRotation="0" wrapText="fals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5" fontId="0" fillId="0" borderId="26" xfId="0" applyFont="true" applyBorder="true" applyAlignment="false" applyProtection="false">
      <alignment horizontal="general" vertical="bottom" textRotation="0" wrapText="false" indent="0" shrinkToFit="false"/>
      <protection locked="true" hidden="false"/>
    </xf>
    <xf numFmtId="165" fontId="0" fillId="0" borderId="27"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9" fontId="0" fillId="0" borderId="26" xfId="0" applyFont="true" applyBorder="true" applyAlignment="false" applyProtection="false">
      <alignment horizontal="general" vertical="bottom" textRotation="0" wrapText="false" indent="0" shrinkToFit="false"/>
      <protection locked="true" hidden="false"/>
    </xf>
    <xf numFmtId="171" fontId="0" fillId="0" borderId="2"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5"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12" fillId="3" borderId="11" xfId="0" applyFont="true" applyBorder="true" applyAlignment="true" applyProtection="false">
      <alignment horizontal="center" vertical="center" textRotation="0" wrapText="true" indent="0" shrinkToFit="false"/>
      <protection locked="true" hidden="false"/>
    </xf>
    <xf numFmtId="165" fontId="12" fillId="4" borderId="11" xfId="0" applyFont="true" applyBorder="true" applyAlignment="true" applyProtection="false">
      <alignment horizontal="center" vertical="center" textRotation="0" wrapText="true" indent="0" shrinkToFit="false"/>
      <protection locked="true" hidden="false"/>
    </xf>
    <xf numFmtId="165" fontId="12" fillId="5" borderId="11" xfId="0" applyFont="true" applyBorder="true" applyAlignment="true" applyProtection="false">
      <alignment horizontal="center" vertical="center" textRotation="0" wrapText="true" indent="0" shrinkToFit="false"/>
      <protection locked="true" hidden="false"/>
    </xf>
    <xf numFmtId="165" fontId="12" fillId="6" borderId="11" xfId="0" applyFont="true" applyBorder="true" applyAlignment="true" applyProtection="false">
      <alignment horizontal="center" vertical="center" textRotation="0" wrapText="true" indent="0" shrinkToFit="false"/>
      <protection locked="true" hidden="false"/>
    </xf>
    <xf numFmtId="165" fontId="12" fillId="7" borderId="11" xfId="0" applyFont="true" applyBorder="true" applyAlignment="true" applyProtection="false">
      <alignment horizontal="center" vertical="center" textRotation="0" wrapText="true" indent="0" shrinkToFit="false"/>
      <protection locked="true" hidden="false"/>
    </xf>
    <xf numFmtId="165" fontId="12" fillId="8" borderId="1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7" fillId="0" borderId="28" xfId="0" applyFont="true" applyBorder="true" applyAlignment="true" applyProtection="false">
      <alignment horizontal="center" vertical="center" textRotation="0" wrapText="true" indent="0" shrinkToFit="false"/>
      <protection locked="true" hidden="false"/>
    </xf>
    <xf numFmtId="165" fontId="7" fillId="0" borderId="29" xfId="0" applyFont="true" applyBorder="true" applyAlignment="true" applyProtection="false">
      <alignment horizontal="center" vertical="center" textRotation="0" wrapText="tru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5" fontId="0" fillId="0" borderId="24" xfId="0" applyFont="true" applyBorder="true" applyAlignment="false" applyProtection="false">
      <alignment horizontal="general" vertical="bottom" textRotation="0" wrapText="false" indent="0" shrinkToFit="false"/>
      <protection locked="true" hidden="false"/>
    </xf>
    <xf numFmtId="165" fontId="0" fillId="0" borderId="30" xfId="0" applyFont="true" applyBorder="true" applyAlignment="false" applyProtection="false">
      <alignment horizontal="general" vertical="bottom" textRotation="0" wrapText="false" indent="0" shrinkToFit="false"/>
      <protection locked="true" hidden="false"/>
    </xf>
    <xf numFmtId="165" fontId="0" fillId="0" borderId="31" xfId="0" applyFont="true" applyBorder="true" applyAlignment="false" applyProtection="false">
      <alignment horizontal="general" vertical="bottom" textRotation="0" wrapText="false" indent="0" shrinkToFit="false"/>
      <protection locked="true" hidden="false"/>
    </xf>
    <xf numFmtId="165" fontId="0" fillId="0" borderId="32"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5" fontId="0" fillId="0" borderId="26" xfId="0" applyFont="true" applyBorder="true" applyAlignment="false" applyProtection="false">
      <alignment horizontal="general" vertical="bottom" textRotation="0" wrapText="false" indent="0" shrinkToFit="false"/>
      <protection locked="true" hidden="false"/>
    </xf>
    <xf numFmtId="165" fontId="0" fillId="0" borderId="27"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4" fillId="9"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7" fontId="0"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5" fillId="10" borderId="0" xfId="0" applyFont="true" applyBorder="true" applyAlignment="true" applyProtection="false">
      <alignment horizontal="center" vertical="bottom" textRotation="0" wrapText="false" indent="0" shrinkToFit="false"/>
      <protection locked="true" hidden="false"/>
    </xf>
    <xf numFmtId="164" fontId="0" fillId="10" borderId="22" xfId="0" applyFont="true" applyBorder="true" applyAlignment="false" applyProtection="false">
      <alignment horizontal="general" vertical="bottom" textRotation="0" wrapText="false" indent="0" shrinkToFit="false"/>
      <protection locked="true" hidden="false"/>
    </xf>
    <xf numFmtId="164" fontId="0" fillId="11"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10" borderId="33" xfId="0" applyFont="true" applyBorder="true" applyAlignment="true" applyProtection="false">
      <alignment horizontal="center" vertical="center" textRotation="0" wrapText="true" indent="0" shrinkToFit="false"/>
      <protection locked="true" hidden="false"/>
    </xf>
    <xf numFmtId="164" fontId="0" fillId="10" borderId="34" xfId="0" applyFont="true" applyBorder="true" applyAlignment="true" applyProtection="false">
      <alignment horizontal="center" vertical="center" textRotation="0" wrapText="true" indent="0" shrinkToFit="false"/>
      <protection locked="true" hidden="false"/>
    </xf>
    <xf numFmtId="164" fontId="0" fillId="10" borderId="17" xfId="0" applyFont="true" applyBorder="true" applyAlignment="true" applyProtection="false">
      <alignment horizontal="center" vertical="center" textRotation="0" wrapText="true" indent="0" shrinkToFit="false"/>
      <protection locked="true" hidden="false"/>
    </xf>
    <xf numFmtId="164" fontId="0" fillId="11" borderId="33" xfId="0" applyFont="true" applyBorder="true" applyAlignment="true" applyProtection="false">
      <alignment horizontal="center" vertical="center" textRotation="0" wrapText="true" indent="0" shrinkToFit="false"/>
      <protection locked="true" hidden="false"/>
    </xf>
    <xf numFmtId="164" fontId="0" fillId="11" borderId="35" xfId="0" applyFont="true" applyBorder="true" applyAlignment="true" applyProtection="false">
      <alignment horizontal="center" vertical="center" textRotation="0" wrapText="true" indent="0" shrinkToFit="false"/>
      <protection locked="true" hidden="false"/>
    </xf>
    <xf numFmtId="164" fontId="0" fillId="11" borderId="34" xfId="0" applyFont="true" applyBorder="true" applyAlignment="true" applyProtection="false">
      <alignment horizontal="center" vertical="center" textRotation="0" wrapText="true" indent="0" shrinkToFit="false"/>
      <protection locked="true" hidden="false"/>
    </xf>
    <xf numFmtId="164" fontId="0" fillId="10" borderId="36" xfId="0" applyFont="false" applyBorder="true" applyAlignment="false" applyProtection="false">
      <alignment horizontal="general" vertical="bottom" textRotation="0" wrapText="false" indent="0" shrinkToFit="false"/>
      <protection locked="true" hidden="false"/>
    </xf>
    <xf numFmtId="164" fontId="0" fillId="10" borderId="37" xfId="0" applyFont="false" applyBorder="true" applyAlignment="false" applyProtection="false">
      <alignment horizontal="general" vertical="bottom" textRotation="0" wrapText="false" indent="0" shrinkToFit="false"/>
      <protection locked="true" hidden="false"/>
    </xf>
    <xf numFmtId="164" fontId="0" fillId="10" borderId="25" xfId="0" applyFont="false" applyBorder="true" applyAlignment="false" applyProtection="false">
      <alignment horizontal="general" vertical="bottom" textRotation="0" wrapText="false" indent="0" shrinkToFit="false"/>
      <protection locked="true" hidden="false"/>
    </xf>
    <xf numFmtId="164" fontId="0" fillId="10" borderId="38" xfId="0" applyFont="false" applyBorder="true" applyAlignment="false" applyProtection="false">
      <alignment horizontal="general" vertical="bottom" textRotation="0" wrapText="false" indent="0" shrinkToFit="false"/>
      <protection locked="true" hidden="false"/>
    </xf>
    <xf numFmtId="164" fontId="0" fillId="11" borderId="25" xfId="0" applyFont="false" applyBorder="true" applyAlignment="false" applyProtection="false">
      <alignment horizontal="general" vertical="bottom" textRotation="0" wrapText="false" indent="0" shrinkToFit="false"/>
      <protection locked="true" hidden="false"/>
    </xf>
    <xf numFmtId="164" fontId="0" fillId="11" borderId="27" xfId="0" applyFont="false" applyBorder="true" applyAlignment="false" applyProtection="false">
      <alignment horizontal="general" vertical="bottom" textRotation="0" wrapText="false" indent="0" shrinkToFit="false"/>
      <protection locked="true" hidden="false"/>
    </xf>
    <xf numFmtId="164" fontId="0" fillId="11" borderId="38" xfId="0" applyFont="false" applyBorder="true" applyAlignment="false" applyProtection="false">
      <alignment horizontal="general" vertical="bottom" textRotation="0" wrapText="false" indent="0" shrinkToFit="false"/>
      <protection locked="true" hidden="false"/>
    </xf>
    <xf numFmtId="173" fontId="0" fillId="10" borderId="39" xfId="0" applyFont="false" applyBorder="true" applyAlignment="false" applyProtection="false">
      <alignment horizontal="general" vertical="bottom" textRotation="0" wrapText="false" indent="0" shrinkToFit="false"/>
      <protection locked="true" hidden="false"/>
    </xf>
    <xf numFmtId="164" fontId="0" fillId="10" borderId="40" xfId="0" applyFont="false" applyBorder="true" applyAlignment="false" applyProtection="false">
      <alignment horizontal="general" vertical="bottom" textRotation="0" wrapText="false" indent="0" shrinkToFit="false"/>
      <protection locked="true" hidden="false"/>
    </xf>
    <xf numFmtId="164" fontId="0" fillId="10" borderId="18" xfId="0" applyFont="false" applyBorder="true" applyAlignment="false" applyProtection="false">
      <alignment horizontal="general" vertical="bottom" textRotation="0" wrapText="false" indent="0" shrinkToFit="false"/>
      <protection locked="true" hidden="false"/>
    </xf>
    <xf numFmtId="173" fontId="0" fillId="11" borderId="39" xfId="0" applyFont="false" applyBorder="true" applyAlignment="false" applyProtection="false">
      <alignment horizontal="general" vertical="bottom" textRotation="0" wrapText="false" indent="0" shrinkToFit="false"/>
      <protection locked="true" hidden="false"/>
    </xf>
    <xf numFmtId="173" fontId="0" fillId="11" borderId="19" xfId="0" applyFont="false" applyBorder="true" applyAlignment="false" applyProtection="false">
      <alignment horizontal="general" vertical="bottom" textRotation="0" wrapText="false" indent="0" shrinkToFit="false"/>
      <protection locked="true" hidden="false"/>
    </xf>
    <xf numFmtId="173" fontId="0" fillId="11" borderId="40" xfId="0" applyFont="false" applyBorder="true" applyAlignment="false" applyProtection="false">
      <alignment horizontal="general" vertical="bottom" textRotation="0" wrapText="false" indent="0" shrinkToFit="false"/>
      <protection locked="true" hidden="false"/>
    </xf>
    <xf numFmtId="164" fontId="0" fillId="10" borderId="41" xfId="0" applyFont="false" applyBorder="true" applyAlignment="false" applyProtection="false">
      <alignment horizontal="general" vertical="bottom" textRotation="0" wrapText="false" indent="0" shrinkToFit="false"/>
      <protection locked="true" hidden="false"/>
    </xf>
    <xf numFmtId="173" fontId="0" fillId="10" borderId="42" xfId="0" applyFont="false" applyBorder="true" applyAlignment="false" applyProtection="false">
      <alignment horizontal="general" vertical="bottom" textRotation="0" wrapText="false" indent="0" shrinkToFit="false"/>
      <protection locked="true" hidden="false"/>
    </xf>
    <xf numFmtId="173" fontId="0" fillId="10" borderId="43" xfId="0" applyFont="false" applyBorder="true" applyAlignment="false" applyProtection="false">
      <alignment horizontal="general" vertical="bottom" textRotation="0" wrapText="false" indent="0" shrinkToFit="false"/>
      <protection locked="true" hidden="false"/>
    </xf>
    <xf numFmtId="173" fontId="0" fillId="11" borderId="41" xfId="0" applyFont="false" applyBorder="true" applyAlignment="false" applyProtection="false">
      <alignment horizontal="general" vertical="bottom" textRotation="0" wrapText="false" indent="0" shrinkToFit="false"/>
      <protection locked="true" hidden="false"/>
    </xf>
    <xf numFmtId="173" fontId="0" fillId="11" borderId="44" xfId="0" applyFont="false" applyBorder="true" applyAlignment="false" applyProtection="false">
      <alignment horizontal="general" vertical="bottom" textRotation="0" wrapText="false" indent="0" shrinkToFit="false"/>
      <protection locked="true" hidden="false"/>
    </xf>
    <xf numFmtId="173" fontId="0" fillId="11" borderId="42"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4" fillId="9" borderId="19" xfId="0" applyFont="true" applyBorder="true" applyAlignment="false" applyProtection="true">
      <alignment horizontal="general" vertical="bottom" textRotation="0" wrapText="false" indent="0" shrinkToFit="false"/>
      <protection locked="false" hidden="false"/>
    </xf>
    <xf numFmtId="164" fontId="0" fillId="12" borderId="0"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false" hidden="false"/>
    </xf>
    <xf numFmtId="173" fontId="0" fillId="0" borderId="22" xfId="0" applyFont="fals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false" hidden="false"/>
    </xf>
    <xf numFmtId="173" fontId="0" fillId="0" borderId="11" xfId="0" applyFont="false" applyBorder="true" applyAlignment="false" applyProtection="false">
      <alignment horizontal="general" vertical="bottom" textRotation="0" wrapText="false" indent="0" shrinkToFit="false"/>
      <protection locked="true" hidden="false"/>
    </xf>
    <xf numFmtId="164" fontId="4" fillId="9" borderId="24" xfId="0" applyFont="true" applyBorder="true" applyAlignment="false" applyProtection="true">
      <alignment horizontal="general" vertical="bottom" textRotation="0" wrapText="false" indent="0" shrinkToFit="false"/>
      <protection locked="false" hidden="false"/>
    </xf>
    <xf numFmtId="164" fontId="4" fillId="0" borderId="26" xfId="0" applyFont="true" applyBorder="true" applyAlignment="false" applyProtection="true">
      <alignment horizontal="general" vertical="bottom" textRotation="0" wrapText="false" indent="0" shrinkToFit="false"/>
      <protection locked="false" hidden="false"/>
    </xf>
    <xf numFmtId="173" fontId="0" fillId="0" borderId="27" xfId="0" applyFont="false" applyBorder="true" applyAlignment="false" applyProtection="false">
      <alignment horizontal="general" vertical="bottom" textRotation="0" wrapText="false" indent="0" shrinkToFit="false"/>
      <protection locked="true" hidden="false"/>
    </xf>
    <xf numFmtId="173" fontId="0" fillId="0" borderId="19"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true" applyProtection="false">
      <alignment horizontal="general" vertical="bottom" textRotation="0" wrapText="true" indent="0" shrinkToFit="false"/>
      <protection locked="true" hidden="false"/>
    </xf>
    <xf numFmtId="164" fontId="0" fillId="0" borderId="45"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46" xfId="0" applyFont="false" applyBorder="true" applyAlignment="true" applyProtection="false">
      <alignment horizontal="general" vertical="bottom" textRotation="0" wrapText="true" indent="0" shrinkToFit="false"/>
      <protection locked="true" hidden="false"/>
    </xf>
    <xf numFmtId="164" fontId="0" fillId="0" borderId="52" xfId="0" applyFont="true" applyBorder="true" applyAlignment="true" applyProtection="false">
      <alignment horizontal="general" vertical="bottom" textRotation="0" wrapText="true" indent="0" shrinkToFit="false"/>
      <protection locked="true" hidden="false"/>
    </xf>
    <xf numFmtId="164" fontId="0" fillId="0" borderId="53"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73" fontId="17" fillId="0" borderId="56"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73" fontId="0" fillId="0" borderId="29" xfId="0" applyFont="false" applyBorder="true" applyAlignment="false" applyProtection="false">
      <alignment horizontal="general" vertical="bottom" textRotation="0" wrapText="false" indent="0" shrinkToFit="false"/>
      <protection locked="true" hidden="false"/>
    </xf>
    <xf numFmtId="173" fontId="17" fillId="0" borderId="29" xfId="0" applyFont="true" applyBorder="true" applyAlignment="false" applyProtection="false">
      <alignment horizontal="general" vertical="bottom" textRotation="0" wrapText="false" indent="0" shrinkToFit="false"/>
      <protection locked="true" hidden="false"/>
    </xf>
    <xf numFmtId="173" fontId="17" fillId="0" borderId="46"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3">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keepeek.com/Digital-Asset-Management/oecd/economics/national-accounts-at-a-glance-2010_9789264095885-en" TargetMode="External"/><Relationship Id="rId2" Type="http://schemas.openxmlformats.org/officeDocument/2006/relationships/hyperlink" Target="http://www.keepeek.com/Digital-Asset-Management/oecd/economics/national-accounts-at-a-glance-2010_9789264095885-en" TargetMode="External"/><Relationship Id="rId3" Type="http://schemas.openxmlformats.org/officeDocument/2006/relationships/hyperlink" Target="http://www.keepeek.com/Digital-Asset-Management/oecd/employment/oecd-employment-outlook-2010_empl_outlook-2010-en" TargetMode="External"/><Relationship Id="rId4" Type="http://schemas.openxmlformats.org/officeDocument/2006/relationships/hyperlink" Target="http://www.keepeek.com/Digital-Asset-Management/oecd/employment/oecd-employment-outlook-2010_empl_outlook-2010-en" TargetMode="External"/><Relationship Id="rId5" Type="http://schemas.openxmlformats.org/officeDocument/2006/relationships/hyperlink" Target="http://www.oecd-ilibrary.org/economics/oecd-factbook_18147364" TargetMode="External"/><Relationship Id="rId6" Type="http://schemas.openxmlformats.org/officeDocument/2006/relationships/hyperlink" Target="http://www.keepeek.com/Digital-Asset-Management/oecd/education/education-at-a-glance-2010_eag-2010-en" TargetMode="External"/><Relationship Id="rId7" Type="http://schemas.openxmlformats.org/officeDocument/2006/relationships/hyperlink" Target="http://www.keepeek.com/Digital-Asset-Management/oecd/education/pisa-2009-results-learning-trends_9789264091580-en" TargetMode="External"/><Relationship Id="rId8" Type="http://schemas.openxmlformats.org/officeDocument/2006/relationships/hyperlink" Target="http://www.keepeek.com/Digital-Asset-Management/oecd/environment/oecd-environmental-outlook-to-2030_9789264040519-en" TargetMode="External"/><Relationship Id="rId9" Type="http://schemas.openxmlformats.org/officeDocument/2006/relationships/hyperlink" Target="http://www.keepeek.com/Digital-Asset-Management/oecd/social-issues-migration-health/society-at-a-glance-2011_soc_glance-2011-en" TargetMode="External"/><Relationship Id="rId10" Type="http://schemas.openxmlformats.org/officeDocument/2006/relationships/hyperlink" Target="http://www.oecd.org/regreform/indicators" TargetMode="External"/><Relationship Id="rId11" Type="http://schemas.openxmlformats.org/officeDocument/2006/relationships/hyperlink" Target="http://www.keepeek.com/Digital-Asset-Management/oecd/social-issues-migration-health/health-at-a-glance-europe-2010_health_glance-2010-en" TargetMode="External"/><Relationship Id="rId12" Type="http://schemas.openxmlformats.org/officeDocument/2006/relationships/hyperlink" Target="http://www.keepeek.com/Digital-Asset-Management/oecd/social-issues-migration-health/health-at-a-glance-asia-pacific-2010_9789264096202-en" TargetMode="External"/><Relationship Id="rId13" Type="http://schemas.openxmlformats.org/officeDocument/2006/relationships/hyperlink" Target="http://www.keepeek.com/Digital-Asset-Management/oecd/social-issues-migration-health/health-at-a-glance-europe-2010_health_glance-2010-en" TargetMode="External"/><Relationship Id="rId14" Type="http://schemas.openxmlformats.org/officeDocument/2006/relationships/hyperlink" Target="http://www.keepeek.com/Digital-Asset-Management/oecd/social-issues-migration-health/health-at-a-glance-asia-pacific-2010_9789264096202-en" TargetMode="External"/><Relationship Id="rId15" Type="http://schemas.openxmlformats.org/officeDocument/2006/relationships/hyperlink" Target="http://www.keepeek.com/Digital-Asset-Management/oecd/social-issues-migration-health/society-at-a-glance-2011_soc_glance-2011-en" TargetMode="External"/><Relationship Id="rId16" Type="http://schemas.openxmlformats.org/officeDocument/2006/relationships/hyperlink" Target="http://www.oecd-ilibrary.org/economics/oecd-factbook_18147364" TargetMode="External"/><Relationship Id="rId17" Type="http://schemas.openxmlformats.org/officeDocument/2006/relationships/hyperlink" Target="http://www.keepeek.com/Digital-Asset-Management/oecd/social-issues-migration-health/doing-better-for-families_9789264098732-en" TargetMode="External"/><Relationship Id="rId18" Type="http://schemas.openxmlformats.org/officeDocument/2006/relationships/hyperlink" Target="http://www.keepeek.com/Digital-Asset-Management/oecd/social-issues-migration-health/society-at-a-glance-2011_soc_glance-2011-en" TargetMode="External"/><Relationship Id="rId19" Type="http://schemas.openxmlformats.org/officeDocument/2006/relationships/hyperlink" Target="http://www.keepeek.com/Digital-Asset-Management/oecd/social-issues-migration-health/doing-better-for-families_9789264098732-en" TargetMode="External"/><Relationship Id="rId2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3: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27.14"/>
    <col collapsed="false" customWidth="true" hidden="false" outlineLevel="0" max="3" min="3" style="0" width="144.28"/>
    <col collapsed="false" customWidth="true" hidden="false" outlineLevel="0" max="4" min="4" style="0" width="29.13"/>
    <col collapsed="false" customWidth="true" hidden="false" outlineLevel="0" max="5" min="5" style="0" width="26.7"/>
    <col collapsed="false" customWidth="true" hidden="false" outlineLevel="0" max="6" min="6" style="0" width="29.13"/>
  </cols>
  <sheetData>
    <row r="3" customFormat="false" ht="12.75" hidden="false" customHeight="false" outlineLevel="0" collapsed="false">
      <c r="B3" s="1" t="s">
        <v>0</v>
      </c>
      <c r="C3" s="1"/>
    </row>
    <row r="6" customFormat="false" ht="13.5" hidden="false" customHeight="false" outlineLevel="0" collapsed="false">
      <c r="A6" s="2" t="s">
        <v>1</v>
      </c>
      <c r="B6" s="2" t="s">
        <v>2</v>
      </c>
      <c r="C6" s="2" t="s">
        <v>3</v>
      </c>
      <c r="D6" s="3" t="s">
        <v>4</v>
      </c>
    </row>
    <row r="7" customFormat="false" ht="33.75" hidden="false" customHeight="true" outlineLevel="0" collapsed="false">
      <c r="A7" s="4" t="s">
        <v>5</v>
      </c>
      <c r="B7" s="5" t="s">
        <v>6</v>
      </c>
      <c r="C7" s="6" t="s">
        <v>7</v>
      </c>
      <c r="D7" s="7" t="s">
        <v>8</v>
      </c>
      <c r="E7" s="8"/>
      <c r="F7" s="9"/>
    </row>
    <row r="8" customFormat="false" ht="36" hidden="false" customHeight="true" outlineLevel="0" collapsed="false">
      <c r="A8" s="4"/>
      <c r="B8" s="10" t="s">
        <v>9</v>
      </c>
      <c r="C8" s="11" t="s">
        <v>10</v>
      </c>
      <c r="D8" s="12" t="s">
        <v>11</v>
      </c>
      <c r="E8" s="8"/>
      <c r="F8" s="9"/>
    </row>
    <row r="9" customFormat="false" ht="22.5" hidden="false" customHeight="true" outlineLevel="0" collapsed="false">
      <c r="A9" s="13" t="s">
        <v>12</v>
      </c>
      <c r="B9" s="14" t="s">
        <v>13</v>
      </c>
      <c r="C9" s="15" t="s">
        <v>14</v>
      </c>
      <c r="D9" s="16" t="s">
        <v>15</v>
      </c>
      <c r="E9" s="8"/>
      <c r="F9" s="9"/>
    </row>
    <row r="10" customFormat="false" ht="12.75" hidden="false" customHeight="false" outlineLevel="0" collapsed="false">
      <c r="A10" s="13"/>
      <c r="B10" s="10" t="s">
        <v>16</v>
      </c>
      <c r="C10" s="11" t="s">
        <v>17</v>
      </c>
      <c r="D10" s="17" t="s">
        <v>15</v>
      </c>
      <c r="E10" s="8"/>
      <c r="F10" s="9"/>
    </row>
    <row r="11" customFormat="false" ht="22.5" hidden="false" customHeight="true" outlineLevel="0" collapsed="false">
      <c r="A11" s="13" t="s">
        <v>18</v>
      </c>
      <c r="B11" s="18" t="s">
        <v>19</v>
      </c>
      <c r="C11" s="19" t="s">
        <v>20</v>
      </c>
      <c r="D11" s="20" t="s">
        <v>21</v>
      </c>
      <c r="E11" s="8"/>
      <c r="F11" s="9"/>
    </row>
    <row r="12" customFormat="false" ht="22.5" hidden="false" customHeight="false" outlineLevel="0" collapsed="false">
      <c r="A12" s="13"/>
      <c r="B12" s="21" t="s">
        <v>22</v>
      </c>
      <c r="C12" s="22" t="s">
        <v>23</v>
      </c>
      <c r="D12" s="23" t="s">
        <v>21</v>
      </c>
      <c r="E12" s="8"/>
      <c r="F12" s="9"/>
    </row>
    <row r="13" customFormat="false" ht="39.75" hidden="false" customHeight="true" outlineLevel="0" collapsed="false">
      <c r="A13" s="24" t="s">
        <v>24</v>
      </c>
      <c r="B13" s="25" t="s">
        <v>25</v>
      </c>
      <c r="C13" s="26" t="s">
        <v>26</v>
      </c>
      <c r="D13" s="27" t="s">
        <v>27</v>
      </c>
      <c r="E13" s="28" t="s">
        <v>28</v>
      </c>
      <c r="F13" s="9"/>
    </row>
    <row r="14" customFormat="false" ht="22.5" hidden="false" customHeight="true" outlineLevel="0" collapsed="false">
      <c r="A14" s="29" t="s">
        <v>29</v>
      </c>
      <c r="B14" s="18" t="s">
        <v>30</v>
      </c>
      <c r="C14" s="19" t="s">
        <v>31</v>
      </c>
      <c r="D14" s="20" t="s">
        <v>32</v>
      </c>
      <c r="E14" s="8"/>
      <c r="F14" s="9"/>
    </row>
    <row r="15" customFormat="false" ht="22.5" hidden="false" customHeight="false" outlineLevel="0" collapsed="false">
      <c r="A15" s="29"/>
      <c r="B15" s="21" t="s">
        <v>33</v>
      </c>
      <c r="C15" s="22" t="s">
        <v>34</v>
      </c>
      <c r="D15" s="23" t="s">
        <v>35</v>
      </c>
      <c r="E15" s="8"/>
      <c r="F15" s="9"/>
    </row>
    <row r="16" customFormat="false" ht="51" hidden="false" customHeight="true" outlineLevel="0" collapsed="false">
      <c r="A16" s="29" t="s">
        <v>36</v>
      </c>
      <c r="B16" s="25" t="s">
        <v>37</v>
      </c>
      <c r="C16" s="26" t="s">
        <v>38</v>
      </c>
      <c r="D16" s="30" t="s">
        <v>39</v>
      </c>
      <c r="E16" s="31" t="s">
        <v>40</v>
      </c>
      <c r="F16" s="9"/>
    </row>
    <row r="17" customFormat="false" ht="33.75" hidden="false" customHeight="true" outlineLevel="0" collapsed="false">
      <c r="A17" s="32" t="s">
        <v>41</v>
      </c>
      <c r="B17" s="18" t="s">
        <v>42</v>
      </c>
      <c r="C17" s="19" t="s">
        <v>43</v>
      </c>
      <c r="D17" s="20" t="s">
        <v>44</v>
      </c>
      <c r="E17" s="8" t="s">
        <v>45</v>
      </c>
      <c r="F17" s="9"/>
    </row>
    <row r="18" customFormat="false" ht="33.75" hidden="false" customHeight="false" outlineLevel="0" collapsed="false">
      <c r="A18" s="32"/>
      <c r="B18" s="21" t="s">
        <v>46</v>
      </c>
      <c r="C18" s="22" t="s">
        <v>47</v>
      </c>
      <c r="D18" s="23" t="s">
        <v>48</v>
      </c>
      <c r="E18" s="8"/>
      <c r="F18" s="9"/>
    </row>
    <row r="19" customFormat="false" ht="24.75" hidden="false" customHeight="true" outlineLevel="0" collapsed="false">
      <c r="A19" s="24" t="s">
        <v>49</v>
      </c>
      <c r="B19" s="18" t="s">
        <v>50</v>
      </c>
      <c r="C19" s="19" t="s">
        <v>51</v>
      </c>
      <c r="D19" s="33" t="s">
        <v>52</v>
      </c>
      <c r="E19" s="20" t="s">
        <v>53</v>
      </c>
      <c r="F19" s="34" t="s">
        <v>54</v>
      </c>
    </row>
    <row r="20" customFormat="false" ht="25.5" hidden="false" customHeight="false" outlineLevel="0" collapsed="false">
      <c r="A20" s="24"/>
      <c r="B20" s="21" t="s">
        <v>55</v>
      </c>
      <c r="C20" s="22" t="s">
        <v>56</v>
      </c>
      <c r="D20" s="8" t="s">
        <v>52</v>
      </c>
      <c r="E20" s="23" t="s">
        <v>53</v>
      </c>
      <c r="F20" s="35" t="s">
        <v>54</v>
      </c>
    </row>
    <row r="21" customFormat="false" ht="38.25" hidden="false" customHeight="true" outlineLevel="0" collapsed="false">
      <c r="A21" s="36" t="s">
        <v>57</v>
      </c>
      <c r="B21" s="25" t="s">
        <v>57</v>
      </c>
      <c r="C21" s="26" t="s">
        <v>58</v>
      </c>
      <c r="D21" s="30" t="s">
        <v>44</v>
      </c>
      <c r="E21" s="37" t="s">
        <v>27</v>
      </c>
      <c r="F21" s="9"/>
    </row>
    <row r="22" customFormat="false" ht="45" hidden="false" customHeight="true" outlineLevel="0" collapsed="false">
      <c r="A22" s="38" t="s">
        <v>59</v>
      </c>
      <c r="B22" s="18" t="s">
        <v>60</v>
      </c>
      <c r="C22" s="19" t="s">
        <v>61</v>
      </c>
      <c r="D22" s="39" t="s">
        <v>62</v>
      </c>
      <c r="E22" s="8"/>
      <c r="F22" s="9"/>
    </row>
    <row r="23" customFormat="false" ht="12.75" hidden="false" customHeight="false" outlineLevel="0" collapsed="false">
      <c r="A23" s="38"/>
      <c r="B23" s="21" t="s">
        <v>63</v>
      </c>
      <c r="C23" s="22" t="s">
        <v>64</v>
      </c>
      <c r="D23" s="40" t="s">
        <v>28</v>
      </c>
      <c r="E23" s="8"/>
      <c r="F23" s="9"/>
    </row>
    <row r="24" customFormat="false" ht="12.75" hidden="false" customHeight="true" outlineLevel="0" collapsed="false">
      <c r="A24" s="41" t="s">
        <v>65</v>
      </c>
      <c r="B24" s="14" t="s">
        <v>66</v>
      </c>
      <c r="C24" s="15" t="s">
        <v>67</v>
      </c>
      <c r="D24" s="42" t="s">
        <v>68</v>
      </c>
      <c r="E24" s="43" t="s">
        <v>69</v>
      </c>
      <c r="F24" s="9"/>
    </row>
    <row r="25" customFormat="false" ht="22.5" hidden="false" customHeight="false" outlineLevel="0" collapsed="false">
      <c r="A25" s="41"/>
      <c r="B25" s="44" t="s">
        <v>70</v>
      </c>
      <c r="C25" s="45" t="s">
        <v>71</v>
      </c>
      <c r="D25" s="46" t="s">
        <v>44</v>
      </c>
      <c r="E25" s="47"/>
      <c r="F25" s="9"/>
    </row>
    <row r="26" customFormat="false" ht="23.25" hidden="false" customHeight="false" outlineLevel="0" collapsed="false">
      <c r="A26" s="41"/>
      <c r="B26" s="48" t="s">
        <v>72</v>
      </c>
      <c r="C26" s="49" t="s">
        <v>73</v>
      </c>
      <c r="D26" s="50" t="s">
        <v>68</v>
      </c>
      <c r="E26" s="51" t="s">
        <v>69</v>
      </c>
      <c r="F26" s="9"/>
    </row>
    <row r="27" customFormat="false" ht="12.75" hidden="false" customHeight="false" outlineLevel="0" collapsed="false">
      <c r="D27" s="9"/>
      <c r="E27" s="9"/>
      <c r="F27" s="9"/>
    </row>
  </sheetData>
  <mergeCells count="9">
    <mergeCell ref="B3:C3"/>
    <mergeCell ref="A7:A8"/>
    <mergeCell ref="A9:A10"/>
    <mergeCell ref="A11:A12"/>
    <mergeCell ref="A14:A15"/>
    <mergeCell ref="A17:A18"/>
    <mergeCell ref="A19:A20"/>
    <mergeCell ref="A22:A23"/>
    <mergeCell ref="A24:A26"/>
  </mergeCells>
  <hyperlinks>
    <hyperlink ref="D9" r:id="rId1" display="OECD National Accounts at a Glance"/>
    <hyperlink ref="D10" r:id="rId2" display="OECD National Accounts at a Glance"/>
    <hyperlink ref="D11" r:id="rId3" display="OECD Employment Outlook"/>
    <hyperlink ref="D12" r:id="rId4" display="OECD Employment Outlook"/>
    <hyperlink ref="D13" r:id="rId5" display="OECD Factbook"/>
    <hyperlink ref="D14" r:id="rId6" display="OECD Education at a Glance"/>
    <hyperlink ref="D15" r:id="rId7" display="OECD PISA Results"/>
    <hyperlink ref="D16" r:id="rId8" display="OECD Environmental Outlook"/>
    <hyperlink ref="D17" r:id="rId9" display="OECD Society at a Glance"/>
    <hyperlink ref="D18" r:id="rId10" display="OECD Regulatory Management Systems’ Indicators Surveys 2005, 2008 and 2009, OECD, Paris"/>
    <hyperlink ref="E19" r:id="rId11" display="OECD Health at a Glance: Europe"/>
    <hyperlink ref="F19" r:id="rId12" display="OECD Health at a Glance: Asia/Pacific"/>
    <hyperlink ref="E20" r:id="rId13" display="OECD Health at a Glance: Europe"/>
    <hyperlink ref="F20" r:id="rId14" display="OECD Health at a Glance: Asia/Pacific"/>
    <hyperlink ref="D21" r:id="rId15" display="OECD Society at a Glance"/>
    <hyperlink ref="E21" r:id="rId16" display="OECD Factbook"/>
    <hyperlink ref="E24" r:id="rId17" display="Doing Better for Families"/>
    <hyperlink ref="D25" r:id="rId18" display="OECD Society at a Glance"/>
    <hyperlink ref="E26" r:id="rId19" display="Doing Better for Famili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X83"/>
  <sheetViews>
    <sheetView showFormulas="false" showGridLines="true" showRowColHeaders="true" showZeros="true" rightToLeft="false" tabSelected="true" showOutlineSymbols="true" defaultGridColor="true" view="normal" topLeftCell="A1" colorId="64" zoomScale="82" zoomScaleNormal="82"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2" width="5.56"/>
    <col collapsed="false" customWidth="true" hidden="false" outlineLevel="0" max="2" min="2" style="52" width="14.7"/>
    <col collapsed="false" customWidth="true" hidden="false" outlineLevel="0" max="3" min="3" style="52" width="12.14"/>
    <col collapsed="false" customWidth="true" hidden="false" outlineLevel="0" max="4" min="4" style="53" width="14.14"/>
    <col collapsed="false" customWidth="true" hidden="false" outlineLevel="0" max="5" min="5" style="52" width="11.7"/>
    <col collapsed="false" customWidth="true" hidden="false" outlineLevel="0" max="6" min="6" style="52" width="12.7"/>
    <col collapsed="false" customWidth="true" hidden="false" outlineLevel="0" max="7" min="7" style="53" width="13.7"/>
    <col collapsed="false" customWidth="true" hidden="false" outlineLevel="0" max="8" min="8" style="53" width="14.56"/>
    <col collapsed="false" customWidth="true" hidden="false" outlineLevel="0" max="9" min="9" style="54" width="15.28"/>
    <col collapsed="false" customWidth="true" hidden="false" outlineLevel="0" max="10" min="10" style="53" width="13.14"/>
    <col collapsed="false" customWidth="true" hidden="false" outlineLevel="0" max="11" min="11" style="55" width="14.56"/>
    <col collapsed="false" customWidth="true" hidden="false" outlineLevel="0" max="12" min="12" style="53" width="18.28"/>
    <col collapsed="false" customWidth="true" hidden="false" outlineLevel="0" max="13" min="13" style="53" width="13.85"/>
    <col collapsed="false" customWidth="true" hidden="false" outlineLevel="0" max="14" min="14" style="53" width="13.14"/>
    <col collapsed="false" customWidth="true" hidden="false" outlineLevel="0" max="15" min="15" style="52" width="11.42"/>
    <col collapsed="false" customWidth="true" hidden="false" outlineLevel="0" max="16" min="16" style="52" width="12.99"/>
    <col collapsed="false" customWidth="true" hidden="false" outlineLevel="0" max="17" min="17" style="52" width="12.28"/>
    <col collapsed="false" customWidth="false" hidden="false" outlineLevel="0" max="18" min="18" style="52" width="9.14"/>
    <col collapsed="false" customWidth="true" hidden="false" outlineLevel="0" max="19" min="19" style="52" width="10.99"/>
    <col collapsed="false" customWidth="true" hidden="false" outlineLevel="0" max="20" min="20" style="52" width="13.41"/>
    <col collapsed="false" customWidth="true" hidden="false" outlineLevel="0" max="21" min="21" style="53" width="13.41"/>
    <col collapsed="false" customWidth="true" hidden="false" outlineLevel="0" max="22" min="22" style="52" width="13.85"/>
    <col collapsed="false" customWidth="false" hidden="false" outlineLevel="0" max="257" min="23" style="52" width="9.14"/>
  </cols>
  <sheetData>
    <row r="1" customFormat="false" ht="12.75" hidden="false" customHeight="false" outlineLevel="0" collapsed="false">
      <c r="A1" s="52" t="s">
        <v>74</v>
      </c>
    </row>
    <row r="2" customFormat="false" ht="18" hidden="false" customHeight="false" outlineLevel="0" collapsed="false">
      <c r="A2" s="56" t="s">
        <v>75</v>
      </c>
      <c r="B2" s="56"/>
      <c r="C2" s="56"/>
      <c r="D2" s="56"/>
      <c r="E2" s="56"/>
      <c r="F2" s="56"/>
      <c r="G2" s="56"/>
      <c r="H2" s="56"/>
      <c r="I2" s="56"/>
      <c r="J2" s="56"/>
      <c r="K2" s="56"/>
      <c r="L2" s="56"/>
      <c r="M2" s="56"/>
      <c r="N2" s="56"/>
      <c r="O2" s="56"/>
      <c r="P2" s="56"/>
      <c r="Q2" s="56"/>
      <c r="R2" s="56"/>
      <c r="S2" s="56"/>
      <c r="T2" s="56"/>
      <c r="U2" s="56"/>
      <c r="V2" s="56"/>
    </row>
    <row r="4" s="57" customFormat="true" ht="42" hidden="false" customHeight="true" outlineLevel="0" collapsed="false">
      <c r="B4" s="58" t="s">
        <v>76</v>
      </c>
      <c r="C4" s="59" t="s">
        <v>5</v>
      </c>
      <c r="D4" s="59"/>
      <c r="E4" s="60" t="s">
        <v>12</v>
      </c>
      <c r="F4" s="60"/>
      <c r="G4" s="60" t="s">
        <v>18</v>
      </c>
      <c r="H4" s="60"/>
      <c r="I4" s="61" t="s">
        <v>24</v>
      </c>
      <c r="J4" s="59" t="s">
        <v>29</v>
      </c>
      <c r="K4" s="59"/>
      <c r="L4" s="62" t="s">
        <v>36</v>
      </c>
      <c r="M4" s="63" t="s">
        <v>41</v>
      </c>
      <c r="N4" s="63"/>
      <c r="O4" s="61" t="s">
        <v>49</v>
      </c>
      <c r="P4" s="61"/>
      <c r="Q4" s="64" t="s">
        <v>57</v>
      </c>
      <c r="R4" s="65" t="s">
        <v>59</v>
      </c>
      <c r="S4" s="65"/>
      <c r="T4" s="66" t="s">
        <v>65</v>
      </c>
      <c r="U4" s="66"/>
      <c r="V4" s="66"/>
    </row>
    <row r="5" s="57" customFormat="true" ht="34.5" hidden="false" customHeight="false" outlineLevel="0" collapsed="false">
      <c r="B5" s="58" t="s">
        <v>77</v>
      </c>
      <c r="C5" s="67" t="s">
        <v>6</v>
      </c>
      <c r="D5" s="68" t="s">
        <v>9</v>
      </c>
      <c r="E5" s="67" t="s">
        <v>13</v>
      </c>
      <c r="F5" s="69" t="s">
        <v>16</v>
      </c>
      <c r="G5" s="70" t="s">
        <v>19</v>
      </c>
      <c r="H5" s="68" t="s">
        <v>22</v>
      </c>
      <c r="I5" s="71" t="s">
        <v>25</v>
      </c>
      <c r="J5" s="70" t="s">
        <v>30</v>
      </c>
      <c r="K5" s="72" t="s">
        <v>33</v>
      </c>
      <c r="L5" s="73" t="s">
        <v>37</v>
      </c>
      <c r="M5" s="70" t="s">
        <v>46</v>
      </c>
      <c r="N5" s="68" t="s">
        <v>42</v>
      </c>
      <c r="O5" s="67" t="s">
        <v>50</v>
      </c>
      <c r="P5" s="69" t="s">
        <v>55</v>
      </c>
      <c r="Q5" s="71" t="s">
        <v>57</v>
      </c>
      <c r="R5" s="67" t="s">
        <v>60</v>
      </c>
      <c r="S5" s="69" t="s">
        <v>63</v>
      </c>
      <c r="T5" s="67" t="s">
        <v>66</v>
      </c>
      <c r="U5" s="74" t="s">
        <v>70</v>
      </c>
      <c r="V5" s="69" t="s">
        <v>72</v>
      </c>
    </row>
    <row r="6" s="57" customFormat="true" ht="81" hidden="false" customHeight="true" outlineLevel="0" collapsed="false">
      <c r="B6" s="58" t="s">
        <v>78</v>
      </c>
      <c r="C6" s="75" t="s">
        <v>79</v>
      </c>
      <c r="D6" s="76" t="s">
        <v>80</v>
      </c>
      <c r="E6" s="77" t="s">
        <v>81</v>
      </c>
      <c r="F6" s="78" t="s">
        <v>81</v>
      </c>
      <c r="G6" s="79" t="s">
        <v>82</v>
      </c>
      <c r="H6" s="80" t="s">
        <v>83</v>
      </c>
      <c r="I6" s="78" t="s">
        <v>84</v>
      </c>
      <c r="J6" s="79" t="s">
        <v>85</v>
      </c>
      <c r="K6" s="81" t="s">
        <v>86</v>
      </c>
      <c r="L6" s="79" t="s">
        <v>87</v>
      </c>
      <c r="M6" s="79" t="s">
        <v>88</v>
      </c>
      <c r="N6" s="82" t="s">
        <v>89</v>
      </c>
      <c r="O6" s="75" t="s">
        <v>90</v>
      </c>
      <c r="P6" s="78" t="s">
        <v>91</v>
      </c>
      <c r="Q6" s="83" t="s">
        <v>92</v>
      </c>
      <c r="R6" s="75" t="s">
        <v>93</v>
      </c>
      <c r="S6" s="84" t="s">
        <v>94</v>
      </c>
      <c r="T6" s="78" t="s">
        <v>95</v>
      </c>
      <c r="U6" s="82" t="s">
        <v>96</v>
      </c>
      <c r="V6" s="84" t="s">
        <v>97</v>
      </c>
    </row>
    <row r="7" s="57" customFormat="true" ht="12.75" hidden="false" customHeight="false" outlineLevel="0" collapsed="false">
      <c r="A7" s="85" t="s">
        <v>98</v>
      </c>
      <c r="B7" s="86" t="s">
        <v>99</v>
      </c>
      <c r="C7" s="87"/>
      <c r="D7" s="88"/>
      <c r="E7" s="87"/>
      <c r="F7" s="89"/>
      <c r="G7" s="90"/>
      <c r="H7" s="88"/>
      <c r="I7" s="91"/>
      <c r="J7" s="90"/>
      <c r="K7" s="92"/>
      <c r="L7" s="93"/>
      <c r="M7" s="94"/>
      <c r="N7" s="88"/>
      <c r="O7" s="95"/>
      <c r="P7" s="96"/>
      <c r="Q7" s="97"/>
      <c r="R7" s="97"/>
      <c r="S7" s="98"/>
      <c r="T7" s="99"/>
      <c r="U7" s="94"/>
      <c r="V7" s="98"/>
    </row>
    <row r="8" s="112" customFormat="true" ht="12.75" hidden="false" customHeight="false" outlineLevel="0" collapsed="false">
      <c r="A8" s="100" t="s">
        <v>100</v>
      </c>
      <c r="B8" s="101" t="s">
        <v>101</v>
      </c>
      <c r="C8" s="102" t="n">
        <v>2.4</v>
      </c>
      <c r="D8" s="103" t="s">
        <v>102</v>
      </c>
      <c r="E8" s="104" t="n">
        <v>27039.476765751</v>
      </c>
      <c r="F8" s="105" t="n">
        <v>28745.1888762879</v>
      </c>
      <c r="G8" s="106" t="n">
        <v>72.3039231517818</v>
      </c>
      <c r="H8" s="107" t="n">
        <v>0.99533770478733</v>
      </c>
      <c r="I8" s="108" t="n">
        <v>95.4</v>
      </c>
      <c r="J8" s="109" t="n">
        <v>69.7192464655298</v>
      </c>
      <c r="K8" s="105" t="n">
        <v>514.900656356996</v>
      </c>
      <c r="L8" s="110" t="n">
        <v>14.2824317920183</v>
      </c>
      <c r="M8" s="106" t="n">
        <v>10.5</v>
      </c>
      <c r="N8" s="105" t="n">
        <f aca="false">0.9517*(100)</f>
        <v>95.17</v>
      </c>
      <c r="O8" s="111" t="n">
        <v>81.5</v>
      </c>
      <c r="P8" s="112" t="n">
        <v>84.9</v>
      </c>
      <c r="Q8" s="113" t="n">
        <v>7.5</v>
      </c>
      <c r="R8" s="113" t="n">
        <v>1.2</v>
      </c>
      <c r="S8" s="114" t="n">
        <v>2.09999999999999</v>
      </c>
      <c r="T8" s="115" t="n">
        <v>14.2049988499111</v>
      </c>
      <c r="U8" s="116" t="n">
        <v>70.5</v>
      </c>
      <c r="V8" s="103" t="n">
        <v>15.1176719774795</v>
      </c>
      <c r="X8" s="112" t="n">
        <v>100</v>
      </c>
    </row>
    <row r="9" s="112" customFormat="true" ht="12.75" hidden="false" customHeight="false" outlineLevel="0" collapsed="false">
      <c r="A9" s="117" t="s">
        <v>103</v>
      </c>
      <c r="B9" s="118" t="s">
        <v>104</v>
      </c>
      <c r="C9" s="119" t="n">
        <v>1.7</v>
      </c>
      <c r="D9" s="120" t="n">
        <v>1.3</v>
      </c>
      <c r="E9" s="121" t="n">
        <v>27669.8575471553</v>
      </c>
      <c r="F9" s="122" t="n">
        <v>43733.6873832604</v>
      </c>
      <c r="G9" s="123" t="n">
        <v>71.726095826437</v>
      </c>
      <c r="H9" s="120" t="n">
        <v>1.12614184087686</v>
      </c>
      <c r="I9" s="124" t="n">
        <v>94.6</v>
      </c>
      <c r="J9" s="125" t="n">
        <v>81.0443698231235</v>
      </c>
      <c r="K9" s="122" t="n">
        <v>470.283638889902</v>
      </c>
      <c r="L9" s="126" t="n">
        <v>29.0265559547404</v>
      </c>
      <c r="M9" s="123" t="n">
        <v>7.125</v>
      </c>
      <c r="N9" s="122" t="n">
        <f aca="false">0.8171*(100)</f>
        <v>81.71</v>
      </c>
      <c r="O9" s="112" t="n">
        <v>80.5</v>
      </c>
      <c r="P9" s="112" t="n">
        <v>69.6</v>
      </c>
      <c r="Q9" s="127" t="n">
        <v>7.3</v>
      </c>
      <c r="R9" s="127" t="n">
        <v>0.5</v>
      </c>
      <c r="S9" s="128" t="n">
        <v>3</v>
      </c>
      <c r="T9" s="129" t="n">
        <v>9.52366906122228</v>
      </c>
      <c r="U9" s="130" t="n">
        <v>71.0487174167104</v>
      </c>
      <c r="V9" s="131" t="n">
        <v>15.2281684533099</v>
      </c>
    </row>
    <row r="10" s="112" customFormat="true" ht="12.75" hidden="false" customHeight="false" outlineLevel="0" collapsed="false">
      <c r="A10" s="117" t="s">
        <v>105</v>
      </c>
      <c r="B10" s="118" t="s">
        <v>106</v>
      </c>
      <c r="C10" s="119" t="n">
        <v>2.3</v>
      </c>
      <c r="D10" s="120" t="n">
        <v>0.6</v>
      </c>
      <c r="E10" s="121" t="n">
        <v>26008.384177977</v>
      </c>
      <c r="F10" s="122" t="n">
        <v>69486.6422210582</v>
      </c>
      <c r="G10" s="123" t="n">
        <v>62.0132656548759</v>
      </c>
      <c r="H10" s="120" t="n">
        <v>4.07292472472769</v>
      </c>
      <c r="I10" s="124" t="n">
        <v>92.6</v>
      </c>
      <c r="J10" s="125" t="n">
        <v>69.576182618738</v>
      </c>
      <c r="K10" s="122" t="n">
        <v>505.945766237548</v>
      </c>
      <c r="L10" s="126" t="n">
        <v>21.2664357389305</v>
      </c>
      <c r="M10" s="123" t="n">
        <v>4.5</v>
      </c>
      <c r="N10" s="122" t="n">
        <f aca="false">0.9108*(100)</f>
        <v>91.08</v>
      </c>
      <c r="O10" s="112" t="n">
        <v>79.8</v>
      </c>
      <c r="P10" s="112" t="n">
        <v>76.7</v>
      </c>
      <c r="Q10" s="127" t="n">
        <v>6.9</v>
      </c>
      <c r="R10" s="127" t="n">
        <v>1.8</v>
      </c>
      <c r="S10" s="128" t="n">
        <v>7.3</v>
      </c>
      <c r="T10" s="129" t="n">
        <v>4.24250319976071</v>
      </c>
      <c r="U10" s="130" t="n">
        <v>62.7422487691053</v>
      </c>
      <c r="V10" s="131" t="n">
        <v>16.6051353226926</v>
      </c>
    </row>
    <row r="11" s="112" customFormat="true" ht="12.75" hidden="false" customHeight="false" outlineLevel="0" collapsed="false">
      <c r="A11" s="117" t="s">
        <v>107</v>
      </c>
      <c r="B11" s="118" t="s">
        <v>108</v>
      </c>
      <c r="C11" s="119" t="n">
        <v>2.5</v>
      </c>
      <c r="D11" s="131" t="s">
        <v>102</v>
      </c>
      <c r="E11" s="132" t="n">
        <v>27014.8032413422</v>
      </c>
      <c r="F11" s="133" t="n">
        <v>59478.6225673768</v>
      </c>
      <c r="G11" s="123" t="n">
        <v>71.6834458107928</v>
      </c>
      <c r="H11" s="120" t="n">
        <v>0.973965546742385</v>
      </c>
      <c r="I11" s="124" t="n">
        <v>95.3</v>
      </c>
      <c r="J11" s="125" t="n">
        <v>87.0687863105723</v>
      </c>
      <c r="K11" s="122" t="n">
        <v>524.241844966044</v>
      </c>
      <c r="L11" s="126" t="n">
        <v>14.9978345890371</v>
      </c>
      <c r="M11" s="123" t="n">
        <v>10.5</v>
      </c>
      <c r="N11" s="122" t="n">
        <f aca="false">0.5952*(100)</f>
        <v>59.52</v>
      </c>
      <c r="O11" s="112" t="n">
        <v>80.7</v>
      </c>
      <c r="P11" s="112" t="n">
        <v>88.1</v>
      </c>
      <c r="Q11" s="127" t="n">
        <v>7.7</v>
      </c>
      <c r="R11" s="127" t="n">
        <v>1.7</v>
      </c>
      <c r="S11" s="128" t="n">
        <v>1.40000000000001</v>
      </c>
      <c r="T11" s="129" t="n">
        <v>3.84217975937721</v>
      </c>
      <c r="U11" s="130" t="n">
        <v>71.1</v>
      </c>
      <c r="V11" s="131" t="n">
        <v>14.9709095624224</v>
      </c>
    </row>
    <row r="12" s="112" customFormat="true" ht="12.75" hidden="false" customHeight="false" outlineLevel="0" collapsed="false">
      <c r="A12" s="134" t="s">
        <v>109</v>
      </c>
      <c r="B12" s="118" t="s">
        <v>110</v>
      </c>
      <c r="C12" s="119" t="n">
        <v>1.3</v>
      </c>
      <c r="D12" s="120" t="n">
        <v>9.35791</v>
      </c>
      <c r="E12" s="132" t="n">
        <v>8712.3252284254</v>
      </c>
      <c r="F12" s="133" t="s">
        <v>102</v>
      </c>
      <c r="G12" s="123" t="n">
        <v>59.3243521906617</v>
      </c>
      <c r="H12" s="131" t="s">
        <v>102</v>
      </c>
      <c r="I12" s="124" t="n">
        <v>85.2</v>
      </c>
      <c r="J12" s="125" t="n">
        <v>67.965887598845</v>
      </c>
      <c r="K12" s="122" t="n">
        <v>449.369601968334</v>
      </c>
      <c r="L12" s="126" t="n">
        <v>61.5477551334772</v>
      </c>
      <c r="M12" s="130" t="n">
        <v>2</v>
      </c>
      <c r="N12" s="122" t="n">
        <f aca="false">0.8767*(100)</f>
        <v>87.67</v>
      </c>
      <c r="O12" s="112" t="n">
        <v>77.8</v>
      </c>
      <c r="P12" s="112" t="n">
        <v>56.2</v>
      </c>
      <c r="Q12" s="127" t="n">
        <v>6.6</v>
      </c>
      <c r="R12" s="127" t="n">
        <v>8.1</v>
      </c>
      <c r="S12" s="128" t="n">
        <v>9.5</v>
      </c>
      <c r="T12" s="129" t="n">
        <v>7.95295055236108</v>
      </c>
      <c r="U12" s="130" t="s">
        <v>102</v>
      </c>
      <c r="V12" s="131" t="s">
        <v>102</v>
      </c>
    </row>
    <row r="13" s="112" customFormat="true" ht="12.75" hidden="false" customHeight="false" outlineLevel="0" collapsed="false">
      <c r="A13" s="134" t="s">
        <v>111</v>
      </c>
      <c r="B13" s="118" t="s">
        <v>112</v>
      </c>
      <c r="C13" s="119" t="n">
        <v>1.3</v>
      </c>
      <c r="D13" s="120" t="n">
        <v>0.7</v>
      </c>
      <c r="E13" s="132" t="n">
        <v>16689.5577896299</v>
      </c>
      <c r="F13" s="133" t="n">
        <v>12685.0104389716</v>
      </c>
      <c r="G13" s="123" t="n">
        <v>64.9992892226011</v>
      </c>
      <c r="H13" s="120" t="n">
        <v>3.19220451319395</v>
      </c>
      <c r="I13" s="124" t="n">
        <v>88.9</v>
      </c>
      <c r="J13" s="125" t="n">
        <v>90.9033059025462</v>
      </c>
      <c r="K13" s="122" t="n">
        <v>478.186733850237</v>
      </c>
      <c r="L13" s="126" t="n">
        <v>18.4967028285821</v>
      </c>
      <c r="M13" s="123" t="n">
        <v>6.75</v>
      </c>
      <c r="N13" s="122" t="n">
        <f aca="false">0.6447*(100)</f>
        <v>64.47</v>
      </c>
      <c r="O13" s="112" t="n">
        <v>77.3</v>
      </c>
      <c r="P13" s="112" t="n">
        <v>68.2</v>
      </c>
      <c r="Q13" s="127" t="n">
        <v>6.2</v>
      </c>
      <c r="R13" s="127" t="n">
        <v>2</v>
      </c>
      <c r="S13" s="128" t="n">
        <v>3.5</v>
      </c>
      <c r="T13" s="129" t="n">
        <v>9.21269631228448</v>
      </c>
      <c r="U13" s="130" t="n">
        <v>70.5098714377022</v>
      </c>
      <c r="V13" s="131" t="s">
        <v>102</v>
      </c>
    </row>
    <row r="14" s="112" customFormat="true" ht="12.75" hidden="false" customHeight="false" outlineLevel="0" collapsed="false">
      <c r="A14" s="134" t="s">
        <v>113</v>
      </c>
      <c r="B14" s="118" t="s">
        <v>114</v>
      </c>
      <c r="C14" s="119" t="n">
        <v>1.9</v>
      </c>
      <c r="D14" s="120" t="n">
        <v>0</v>
      </c>
      <c r="E14" s="132" t="n">
        <v>22928.9194728577</v>
      </c>
      <c r="F14" s="133" t="n">
        <v>27180.4566554466</v>
      </c>
      <c r="G14" s="123" t="n">
        <v>73.4402898027045</v>
      </c>
      <c r="H14" s="120" t="n">
        <v>1.44403018127979</v>
      </c>
      <c r="I14" s="124" t="n">
        <v>96.8</v>
      </c>
      <c r="J14" s="125" t="n">
        <v>74.5649676656915</v>
      </c>
      <c r="K14" s="122" t="n">
        <v>494.916179348931</v>
      </c>
      <c r="L14" s="126" t="n">
        <v>16.2603779880996</v>
      </c>
      <c r="M14" s="123" t="n">
        <v>7</v>
      </c>
      <c r="N14" s="122" t="n">
        <f aca="false">0.8659*(100)</f>
        <v>86.59</v>
      </c>
      <c r="O14" s="112" t="n">
        <v>78.8</v>
      </c>
      <c r="P14" s="112" t="n">
        <v>74.3</v>
      </c>
      <c r="Q14" s="127" t="n">
        <v>7.8</v>
      </c>
      <c r="R14" s="127" t="n">
        <v>1.4</v>
      </c>
      <c r="S14" s="128" t="n">
        <v>3.90000000000001</v>
      </c>
      <c r="T14" s="129" t="n">
        <v>1.84630180867871</v>
      </c>
      <c r="U14" s="130" t="n">
        <v>77.5</v>
      </c>
      <c r="V14" s="131" t="n">
        <v>16.3141820500461</v>
      </c>
    </row>
    <row r="15" s="112" customFormat="true" ht="12.75" hidden="false" customHeight="false" outlineLevel="0" collapsed="false">
      <c r="A15" s="134" t="s">
        <v>115</v>
      </c>
      <c r="B15" s="118" t="s">
        <v>116</v>
      </c>
      <c r="C15" s="119" t="n">
        <v>1.2</v>
      </c>
      <c r="D15" s="120" t="n">
        <v>12.2</v>
      </c>
      <c r="E15" s="132" t="n">
        <v>13486.411045886</v>
      </c>
      <c r="F15" s="133" t="n">
        <v>11201.5190458313</v>
      </c>
      <c r="G15" s="123" t="n">
        <v>61.0249798905024</v>
      </c>
      <c r="H15" s="120" t="n">
        <v>7.83891737894148</v>
      </c>
      <c r="I15" s="124" t="n">
        <v>84.6</v>
      </c>
      <c r="J15" s="125" t="n">
        <v>88.4834876524469</v>
      </c>
      <c r="K15" s="122" t="n">
        <v>500.961825655146</v>
      </c>
      <c r="L15" s="126" t="n">
        <v>12.6228408229404</v>
      </c>
      <c r="M15" s="130" t="n">
        <v>3.25</v>
      </c>
      <c r="N15" s="122" t="n">
        <f aca="false">0.6191*(100)</f>
        <v>61.91</v>
      </c>
      <c r="O15" s="112" t="n">
        <v>73.9</v>
      </c>
      <c r="P15" s="112" t="n">
        <v>56.3</v>
      </c>
      <c r="Q15" s="127" t="n">
        <v>5.1</v>
      </c>
      <c r="R15" s="127" t="n">
        <v>6.3</v>
      </c>
      <c r="S15" s="128" t="n">
        <v>6.2</v>
      </c>
      <c r="T15" s="129" t="n">
        <v>2.86498477194589</v>
      </c>
      <c r="U15" s="130" t="n">
        <v>73.890984171501</v>
      </c>
      <c r="V15" s="131" t="n">
        <v>14.9437109103544</v>
      </c>
    </row>
    <row r="16" s="112" customFormat="true" ht="12.75" hidden="false" customHeight="false" outlineLevel="0" collapsed="false">
      <c r="A16" s="134" t="s">
        <v>117</v>
      </c>
      <c r="B16" s="118" t="s">
        <v>118</v>
      </c>
      <c r="C16" s="119" t="n">
        <v>1.9</v>
      </c>
      <c r="D16" s="120" t="n">
        <v>0.8</v>
      </c>
      <c r="E16" s="132" t="n">
        <v>24245.7500698334</v>
      </c>
      <c r="F16" s="133" t="n">
        <v>18616.3983421512</v>
      </c>
      <c r="G16" s="123" t="n">
        <v>68.1496735495867</v>
      </c>
      <c r="H16" s="120" t="n">
        <v>2.00747049460009</v>
      </c>
      <c r="I16" s="124" t="n">
        <v>93.4</v>
      </c>
      <c r="J16" s="125" t="n">
        <v>81.0732319650149</v>
      </c>
      <c r="K16" s="122" t="n">
        <v>535.877975314066</v>
      </c>
      <c r="L16" s="126" t="n">
        <v>14.8653945637781</v>
      </c>
      <c r="M16" s="130" t="n">
        <v>9</v>
      </c>
      <c r="N16" s="122" t="n">
        <f aca="false">0.7405*(100)</f>
        <v>74.05</v>
      </c>
      <c r="O16" s="112" t="n">
        <v>79.9</v>
      </c>
      <c r="P16" s="112" t="n">
        <v>67.7</v>
      </c>
      <c r="Q16" s="127" t="n">
        <v>7.4</v>
      </c>
      <c r="R16" s="127" t="n">
        <v>2.5</v>
      </c>
      <c r="S16" s="128" t="n">
        <v>2.40000000000001</v>
      </c>
      <c r="T16" s="129" t="n">
        <v>3.66009363030217</v>
      </c>
      <c r="U16" s="130" t="n">
        <v>76.0420179817931</v>
      </c>
      <c r="V16" s="131" t="n">
        <v>15.95</v>
      </c>
    </row>
    <row r="17" s="112" customFormat="true" ht="12.75" hidden="false" customHeight="false" outlineLevel="0" collapsed="false">
      <c r="A17" s="134" t="s">
        <v>119</v>
      </c>
      <c r="B17" s="118" t="s">
        <v>120</v>
      </c>
      <c r="C17" s="119" t="n">
        <v>1.8</v>
      </c>
      <c r="D17" s="120" t="n">
        <v>0.8</v>
      </c>
      <c r="E17" s="132" t="n">
        <v>27507.8626491919</v>
      </c>
      <c r="F17" s="133" t="n">
        <v>42252.7002848934</v>
      </c>
      <c r="G17" s="123" t="n">
        <v>63.9891961531785</v>
      </c>
      <c r="H17" s="120" t="n">
        <v>3.74809178492853</v>
      </c>
      <c r="I17" s="124" t="n">
        <v>93.9</v>
      </c>
      <c r="J17" s="125" t="n">
        <v>69.9575023499965</v>
      </c>
      <c r="K17" s="122" t="n">
        <v>495.616580595725</v>
      </c>
      <c r="L17" s="126" t="n">
        <v>12.9401899656313</v>
      </c>
      <c r="M17" s="130" t="n">
        <v>3.5</v>
      </c>
      <c r="N17" s="122" t="n">
        <f aca="false">0.8397*(100)</f>
        <v>83.97</v>
      </c>
      <c r="O17" s="112" t="n">
        <v>81</v>
      </c>
      <c r="P17" s="112" t="n">
        <v>72.4</v>
      </c>
      <c r="Q17" s="127" t="n">
        <v>6.8</v>
      </c>
      <c r="R17" s="127" t="n">
        <v>1.4</v>
      </c>
      <c r="S17" s="128" t="n">
        <v>4.90000000000001</v>
      </c>
      <c r="T17" s="129" t="n">
        <v>8.5543211972185</v>
      </c>
      <c r="U17" s="130" t="n">
        <v>65.9742368547227</v>
      </c>
      <c r="V17" s="131" t="n">
        <v>16.0555170020819</v>
      </c>
    </row>
    <row r="18" s="112" customFormat="true" ht="12.75" hidden="false" customHeight="false" outlineLevel="0" collapsed="false">
      <c r="A18" s="134" t="s">
        <v>121</v>
      </c>
      <c r="B18" s="118" t="s">
        <v>122</v>
      </c>
      <c r="C18" s="119" t="n">
        <v>1.7</v>
      </c>
      <c r="D18" s="120" t="n">
        <v>1.2</v>
      </c>
      <c r="E18" s="132" t="n">
        <v>27664.7243119073</v>
      </c>
      <c r="F18" s="133" t="n">
        <v>45113.3039964077</v>
      </c>
      <c r="G18" s="123" t="n">
        <v>71.1016564310868</v>
      </c>
      <c r="H18" s="120" t="n">
        <v>3.39722903106448</v>
      </c>
      <c r="I18" s="124" t="n">
        <v>93.5</v>
      </c>
      <c r="J18" s="125" t="n">
        <v>85.3311663385495</v>
      </c>
      <c r="K18" s="122" t="n">
        <v>497.305053838731</v>
      </c>
      <c r="L18" s="126" t="n">
        <v>16.2050661632161</v>
      </c>
      <c r="M18" s="130" t="n">
        <v>4.5</v>
      </c>
      <c r="N18" s="122" t="n">
        <f aca="false">0.7765*(100)</f>
        <v>77.65</v>
      </c>
      <c r="O18" s="112" t="n">
        <v>80.2</v>
      </c>
      <c r="P18" s="112" t="n">
        <v>64.7</v>
      </c>
      <c r="Q18" s="127" t="n">
        <v>6.7</v>
      </c>
      <c r="R18" s="127" t="n">
        <v>0.8</v>
      </c>
      <c r="S18" s="128" t="n">
        <v>3.59999999999999</v>
      </c>
      <c r="T18" s="129" t="n">
        <v>5.21625981244244</v>
      </c>
      <c r="U18" s="130" t="n">
        <v>65.9278973609169</v>
      </c>
      <c r="V18" s="131" t="n">
        <v>16.1387925052047</v>
      </c>
    </row>
    <row r="19" s="112" customFormat="true" ht="12.75" hidden="false" customHeight="false" outlineLevel="0" collapsed="false">
      <c r="A19" s="134" t="s">
        <v>123</v>
      </c>
      <c r="B19" s="118" t="s">
        <v>124</v>
      </c>
      <c r="C19" s="119" t="n">
        <v>1.2</v>
      </c>
      <c r="D19" s="120" t="n">
        <v>1.8</v>
      </c>
      <c r="E19" s="132" t="n">
        <v>21499.3317533056</v>
      </c>
      <c r="F19" s="133" t="n">
        <v>15856.3340796474</v>
      </c>
      <c r="G19" s="123" t="n">
        <v>59.5544734936212</v>
      </c>
      <c r="H19" s="120" t="n">
        <v>5.72547733998929</v>
      </c>
      <c r="I19" s="124" t="n">
        <v>86.1</v>
      </c>
      <c r="J19" s="125" t="n">
        <v>61.0709177293648</v>
      </c>
      <c r="K19" s="122" t="n">
        <v>482.776229560299</v>
      </c>
      <c r="L19" s="126" t="n">
        <v>32.0008818643042</v>
      </c>
      <c r="M19" s="130" t="n">
        <v>6.5</v>
      </c>
      <c r="N19" s="122" t="n">
        <f aca="false">0.7414*(100)</f>
        <v>74.14</v>
      </c>
      <c r="O19" s="112" t="n">
        <v>80</v>
      </c>
      <c r="P19" s="112" t="n">
        <v>76.4</v>
      </c>
      <c r="Q19" s="127" t="n">
        <v>5.8</v>
      </c>
      <c r="R19" s="127" t="n">
        <v>1.1</v>
      </c>
      <c r="S19" s="128" t="n">
        <v>3.8</v>
      </c>
      <c r="T19" s="129" t="n">
        <v>5.61439186458344</v>
      </c>
      <c r="U19" s="130" t="n">
        <v>51.7174666443364</v>
      </c>
      <c r="V19" s="131" t="s">
        <v>102</v>
      </c>
    </row>
    <row r="20" s="112" customFormat="true" ht="12.75" hidden="false" customHeight="false" outlineLevel="0" collapsed="false">
      <c r="A20" s="134" t="s">
        <v>125</v>
      </c>
      <c r="B20" s="118" t="s">
        <v>126</v>
      </c>
      <c r="C20" s="119" t="n">
        <v>1</v>
      </c>
      <c r="D20" s="120" t="n">
        <v>7.1</v>
      </c>
      <c r="E20" s="132" t="n">
        <v>13857.638061185</v>
      </c>
      <c r="F20" s="133" t="n">
        <v>11425.9195700776</v>
      </c>
      <c r="G20" s="123" t="n">
        <v>55.3988925663012</v>
      </c>
      <c r="H20" s="120" t="n">
        <v>5.68163452170124</v>
      </c>
      <c r="I20" s="124" t="n">
        <v>88.6</v>
      </c>
      <c r="J20" s="125" t="n">
        <v>79.7033612684488</v>
      </c>
      <c r="K20" s="122" t="n">
        <v>494.17873550973</v>
      </c>
      <c r="L20" s="126" t="n">
        <v>15.6017295379029</v>
      </c>
      <c r="M20" s="130" t="n">
        <v>7.875</v>
      </c>
      <c r="N20" s="122" t="n">
        <f aca="false">0.6439*(100)</f>
        <v>64.39</v>
      </c>
      <c r="O20" s="112" t="n">
        <v>73.8</v>
      </c>
      <c r="P20" s="112" t="n">
        <v>55.2</v>
      </c>
      <c r="Q20" s="127" t="n">
        <v>4.7</v>
      </c>
      <c r="R20" s="127" t="n">
        <v>1.5</v>
      </c>
      <c r="S20" s="128" t="n">
        <v>3.8</v>
      </c>
      <c r="T20" s="129" t="n">
        <v>3.3762498699411</v>
      </c>
      <c r="U20" s="130" t="n">
        <v>58.8935666384388</v>
      </c>
      <c r="V20" s="131" t="n">
        <v>15.3895803927114</v>
      </c>
    </row>
    <row r="21" s="112" customFormat="true" ht="12.75" hidden="false" customHeight="false" outlineLevel="0" collapsed="false">
      <c r="A21" s="134" t="s">
        <v>127</v>
      </c>
      <c r="B21" s="118" t="s">
        <v>128</v>
      </c>
      <c r="C21" s="119" t="n">
        <v>1.6</v>
      </c>
      <c r="D21" s="120" t="n">
        <v>0.3</v>
      </c>
      <c r="E21" s="132" t="s">
        <v>102</v>
      </c>
      <c r="F21" s="133" t="s">
        <v>102</v>
      </c>
      <c r="G21" s="123" t="n">
        <v>78.1713000971646</v>
      </c>
      <c r="H21" s="120" t="n">
        <v>1.35080612870487</v>
      </c>
      <c r="I21" s="124" t="n">
        <v>97.6</v>
      </c>
      <c r="J21" s="125" t="n">
        <v>64.1313538712214</v>
      </c>
      <c r="K21" s="122" t="n">
        <v>500.283392235738</v>
      </c>
      <c r="L21" s="126" t="n">
        <v>14.4673175937173</v>
      </c>
      <c r="M21" s="130" t="n">
        <v>5.125</v>
      </c>
      <c r="N21" s="122" t="n">
        <f aca="false">0.836*(100)</f>
        <v>83.6</v>
      </c>
      <c r="O21" s="112" t="n">
        <v>81.3</v>
      </c>
      <c r="P21" s="112" t="n">
        <v>80.6</v>
      </c>
      <c r="Q21" s="127" t="n">
        <v>6.9</v>
      </c>
      <c r="R21" s="127" t="n">
        <v>0</v>
      </c>
      <c r="S21" s="128" t="n">
        <v>2.7</v>
      </c>
      <c r="T21" s="129" t="s">
        <v>102</v>
      </c>
      <c r="U21" s="130" t="n">
        <v>86.5</v>
      </c>
      <c r="V21" s="131" t="s">
        <v>102</v>
      </c>
    </row>
    <row r="22" s="112" customFormat="true" ht="12.75" hidden="false" customHeight="false" outlineLevel="0" collapsed="false">
      <c r="A22" s="134" t="s">
        <v>129</v>
      </c>
      <c r="B22" s="118" t="s">
        <v>130</v>
      </c>
      <c r="C22" s="119" t="n">
        <v>2.1</v>
      </c>
      <c r="D22" s="120" t="n">
        <v>0.3</v>
      </c>
      <c r="E22" s="132" t="n">
        <v>24313.3104797521</v>
      </c>
      <c r="F22" s="133" t="n">
        <v>23071.6906279074</v>
      </c>
      <c r="G22" s="123" t="n">
        <v>59.9601332687464</v>
      </c>
      <c r="H22" s="120" t="n">
        <v>6.73797841421301</v>
      </c>
      <c r="I22" s="124" t="n">
        <v>97.3</v>
      </c>
      <c r="J22" s="125" t="n">
        <v>69.4533644923361</v>
      </c>
      <c r="K22" s="122" t="n">
        <v>495.639093699024</v>
      </c>
      <c r="L22" s="126" t="n">
        <v>12.5391567283967</v>
      </c>
      <c r="M22" s="130" t="n">
        <v>9</v>
      </c>
      <c r="N22" s="122" t="n">
        <f aca="false">0.6703*(100)</f>
        <v>67.03</v>
      </c>
      <c r="O22" s="112" t="n">
        <v>79.9</v>
      </c>
      <c r="P22" s="112" t="n">
        <v>84.4</v>
      </c>
      <c r="Q22" s="127" t="n">
        <v>7.3</v>
      </c>
      <c r="R22" s="127" t="n">
        <v>2</v>
      </c>
      <c r="S22" s="128" t="n">
        <v>2.7</v>
      </c>
      <c r="T22" s="129" t="n">
        <v>3.41528524163844</v>
      </c>
      <c r="U22" s="130" t="n">
        <v>55.1839466930846</v>
      </c>
      <c r="V22" s="131" t="n">
        <v>15.2444701223512</v>
      </c>
    </row>
    <row r="23" s="112" customFormat="true" ht="12.75" hidden="false" customHeight="false" outlineLevel="0" collapsed="false">
      <c r="A23" s="134" t="s">
        <v>131</v>
      </c>
      <c r="B23" s="118" t="s">
        <v>132</v>
      </c>
      <c r="C23" s="119" t="n">
        <v>1.13927576601671</v>
      </c>
      <c r="D23" s="131" t="s">
        <v>102</v>
      </c>
      <c r="E23" s="132" t="s">
        <v>102</v>
      </c>
      <c r="F23" s="133" t="n">
        <v>62683.698286627</v>
      </c>
      <c r="G23" s="123" t="n">
        <v>59.212787641474</v>
      </c>
      <c r="H23" s="120" t="n">
        <v>1.84634775926289</v>
      </c>
      <c r="I23" s="124" t="n">
        <v>93</v>
      </c>
      <c r="J23" s="125" t="n">
        <v>81.2329363708721</v>
      </c>
      <c r="K23" s="122" t="n">
        <v>473.989930781259</v>
      </c>
      <c r="L23" s="126" t="n">
        <v>27.5738890653206</v>
      </c>
      <c r="M23" s="130" t="n">
        <v>2.5</v>
      </c>
      <c r="N23" s="122" t="n">
        <f aca="false">0.6472*(100)</f>
        <v>64.72</v>
      </c>
      <c r="O23" s="112" t="n">
        <v>81.1</v>
      </c>
      <c r="P23" s="112" t="n">
        <v>79.7</v>
      </c>
      <c r="Q23" s="127" t="n">
        <v>7.4</v>
      </c>
      <c r="R23" s="127" t="n">
        <v>2.4</v>
      </c>
      <c r="S23" s="128" t="n">
        <v>3.09999999999999</v>
      </c>
      <c r="T23" s="129" t="n">
        <v>22.7600679760127</v>
      </c>
      <c r="U23" s="130" t="s">
        <v>102</v>
      </c>
      <c r="V23" s="131" t="s">
        <v>102</v>
      </c>
    </row>
    <row r="24" s="112" customFormat="true" ht="12.75" hidden="false" customHeight="false" outlineLevel="0" collapsed="false">
      <c r="A24" s="134" t="s">
        <v>133</v>
      </c>
      <c r="B24" s="118" t="s">
        <v>134</v>
      </c>
      <c r="C24" s="119" t="n">
        <v>1.4</v>
      </c>
      <c r="D24" s="120" t="n">
        <v>0.2</v>
      </c>
      <c r="E24" s="132" t="n">
        <v>24383.4973924229</v>
      </c>
      <c r="F24" s="133" t="n">
        <v>53452.4266622521</v>
      </c>
      <c r="G24" s="123" t="n">
        <v>56.8872180847642</v>
      </c>
      <c r="H24" s="120" t="n">
        <v>4.1334948874255</v>
      </c>
      <c r="I24" s="124" t="n">
        <v>86</v>
      </c>
      <c r="J24" s="125" t="n">
        <v>53.3122315873984</v>
      </c>
      <c r="K24" s="122" t="n">
        <v>486.051091511771</v>
      </c>
      <c r="L24" s="126" t="n">
        <v>23.3327108084923</v>
      </c>
      <c r="M24" s="130" t="n">
        <v>5</v>
      </c>
      <c r="N24" s="122" t="n">
        <f aca="false">0.8054*(100)</f>
        <v>80.54</v>
      </c>
      <c r="O24" s="112" t="n">
        <v>81.5</v>
      </c>
      <c r="P24" s="112" t="n">
        <v>63.4</v>
      </c>
      <c r="Q24" s="127" t="n">
        <v>6.4</v>
      </c>
      <c r="R24" s="127" t="n">
        <v>1.2</v>
      </c>
      <c r="S24" s="128" t="n">
        <v>4.7</v>
      </c>
      <c r="T24" s="129" t="n">
        <v>4.64954134217316</v>
      </c>
      <c r="U24" s="130" t="n">
        <v>48.9054886711689</v>
      </c>
      <c r="V24" s="131" t="n">
        <v>15.6557945870923</v>
      </c>
    </row>
    <row r="25" s="112" customFormat="true" ht="12.75" hidden="false" customHeight="false" outlineLevel="0" collapsed="false">
      <c r="A25" s="134" t="s">
        <v>135</v>
      </c>
      <c r="B25" s="118" t="s">
        <v>136</v>
      </c>
      <c r="C25" s="119" t="n">
        <v>1.8</v>
      </c>
      <c r="D25" s="120" t="n">
        <v>6.4</v>
      </c>
      <c r="E25" s="132" t="n">
        <v>23210.1777696087</v>
      </c>
      <c r="F25" s="133" t="n">
        <v>70033.4688126629</v>
      </c>
      <c r="G25" s="123" t="n">
        <v>70.1060157790927</v>
      </c>
      <c r="H25" s="120" t="n">
        <v>1.98995660965758</v>
      </c>
      <c r="I25" s="124" t="n">
        <v>89.7</v>
      </c>
      <c r="J25" s="125" t="n">
        <v>87</v>
      </c>
      <c r="K25" s="122" t="n">
        <v>519.857729446396</v>
      </c>
      <c r="L25" s="126" t="n">
        <v>27.1406948345826</v>
      </c>
      <c r="M25" s="130" t="n">
        <v>7.25</v>
      </c>
      <c r="N25" s="122" t="n">
        <f aca="false">0.6746*(100)</f>
        <v>67.46</v>
      </c>
      <c r="O25" s="112" t="n">
        <v>82.7</v>
      </c>
      <c r="P25" s="112" t="n">
        <v>32.7</v>
      </c>
      <c r="Q25" s="127" t="n">
        <v>6.1</v>
      </c>
      <c r="R25" s="127" t="n">
        <v>0.5</v>
      </c>
      <c r="S25" s="128" t="n">
        <v>1.59999999999999</v>
      </c>
      <c r="T25" s="129" t="s">
        <v>102</v>
      </c>
      <c r="U25" s="130" t="n">
        <v>65.9</v>
      </c>
      <c r="V25" s="131" t="n">
        <v>14.3324465177448</v>
      </c>
    </row>
    <row r="26" s="112" customFormat="true" ht="12.75" hidden="false" customHeight="false" outlineLevel="0" collapsed="false">
      <c r="A26" s="134" t="s">
        <v>137</v>
      </c>
      <c r="B26" s="118" t="s">
        <v>138</v>
      </c>
      <c r="C26" s="119" t="n">
        <v>1.3</v>
      </c>
      <c r="D26" s="120" t="n">
        <v>7.46</v>
      </c>
      <c r="E26" s="132" t="n">
        <v>16253.8867945235</v>
      </c>
      <c r="F26" s="133" t="n">
        <v>23670.8282187487</v>
      </c>
      <c r="G26" s="123" t="n">
        <v>63.3095569638239</v>
      </c>
      <c r="H26" s="120" t="n">
        <v>0.012533296039288</v>
      </c>
      <c r="I26" s="124" t="n">
        <v>79.8</v>
      </c>
      <c r="J26" s="125" t="n">
        <v>79.1432639232865</v>
      </c>
      <c r="K26" s="122" t="n">
        <v>539.267489293039</v>
      </c>
      <c r="L26" s="126" t="n">
        <v>30.7600813597449</v>
      </c>
      <c r="M26" s="130" t="n">
        <v>10.375</v>
      </c>
      <c r="N26" s="122" t="n">
        <f aca="false">0.6301*(100)</f>
        <v>63.01</v>
      </c>
      <c r="O26" s="112" t="n">
        <v>79.9</v>
      </c>
      <c r="P26" s="112" t="n">
        <v>43.7</v>
      </c>
      <c r="Q26" s="127" t="n">
        <v>6.1</v>
      </c>
      <c r="R26" s="127" t="n">
        <v>2.3</v>
      </c>
      <c r="S26" s="128" t="n">
        <v>2.09999999999999</v>
      </c>
      <c r="T26" s="129" t="s">
        <v>102</v>
      </c>
      <c r="U26" s="130" t="s">
        <v>102</v>
      </c>
      <c r="V26" s="131" t="n">
        <v>15.4579132473623</v>
      </c>
    </row>
    <row r="27" s="112" customFormat="true" ht="12.75" hidden="false" customHeight="false" outlineLevel="0" collapsed="false">
      <c r="A27" s="134" t="s">
        <v>139</v>
      </c>
      <c r="B27" s="118" t="s">
        <v>140</v>
      </c>
      <c r="C27" s="119" t="n">
        <v>1.9</v>
      </c>
      <c r="D27" s="120" t="n">
        <v>0.8</v>
      </c>
      <c r="E27" s="132" t="s">
        <v>102</v>
      </c>
      <c r="F27" s="133" t="s">
        <v>102</v>
      </c>
      <c r="G27" s="123" t="n">
        <v>65.2126359531906</v>
      </c>
      <c r="H27" s="120" t="n">
        <v>1.28810569560906</v>
      </c>
      <c r="I27" s="124" t="n">
        <v>95</v>
      </c>
      <c r="J27" s="125" t="n">
        <v>67.9417031123067</v>
      </c>
      <c r="K27" s="122" t="n">
        <v>472.173086143408</v>
      </c>
      <c r="L27" s="126" t="n">
        <v>12.6308205234901</v>
      </c>
      <c r="M27" s="130" t="n">
        <v>6</v>
      </c>
      <c r="N27" s="122" t="n">
        <f aca="false">0.565*(100)</f>
        <v>56.5</v>
      </c>
      <c r="O27" s="112" t="n">
        <v>80.6</v>
      </c>
      <c r="P27" s="112" t="n">
        <v>74</v>
      </c>
      <c r="Q27" s="127" t="n">
        <v>7.1</v>
      </c>
      <c r="R27" s="127" t="n">
        <v>1.5</v>
      </c>
      <c r="S27" s="128" t="n">
        <v>4.3</v>
      </c>
      <c r="T27" s="129" t="n">
        <v>3.54535367207815</v>
      </c>
      <c r="U27" s="130" t="n">
        <v>57.2332615645425</v>
      </c>
      <c r="V27" s="131" t="s">
        <v>102</v>
      </c>
    </row>
    <row r="28" s="112" customFormat="true" ht="12.75" hidden="false" customHeight="false" outlineLevel="0" collapsed="false">
      <c r="A28" s="117" t="s">
        <v>141</v>
      </c>
      <c r="B28" s="118" t="s">
        <v>142</v>
      </c>
      <c r="C28" s="135" t="s">
        <v>102</v>
      </c>
      <c r="D28" s="131" t="n">
        <v>6.6</v>
      </c>
      <c r="E28" s="132" t="n">
        <v>12182.0028180158</v>
      </c>
      <c r="F28" s="133" t="n">
        <v>11589.9066569903</v>
      </c>
      <c r="G28" s="123" t="n">
        <v>60.38923054972</v>
      </c>
      <c r="H28" s="120" t="n">
        <v>0.132391720432421</v>
      </c>
      <c r="I28" s="124" t="n">
        <v>87.1</v>
      </c>
      <c r="J28" s="125" t="n">
        <v>33.5500150083719</v>
      </c>
      <c r="K28" s="122" t="n">
        <v>425.265309520121</v>
      </c>
      <c r="L28" s="126" t="n">
        <v>32.6914493860575</v>
      </c>
      <c r="M28" s="130" t="n">
        <v>9</v>
      </c>
      <c r="N28" s="122" t="n">
        <f aca="false">0.5855*(100)</f>
        <v>58.55</v>
      </c>
      <c r="O28" s="112" t="n">
        <v>75.1</v>
      </c>
      <c r="P28" s="112" t="n">
        <v>65.5</v>
      </c>
      <c r="Q28" s="127" t="n">
        <v>6.8</v>
      </c>
      <c r="R28" s="127" t="n">
        <v>11.6</v>
      </c>
      <c r="S28" s="128" t="n">
        <v>14.8</v>
      </c>
      <c r="T28" s="129" t="n">
        <v>23.6984608989828</v>
      </c>
      <c r="U28" s="130" t="s">
        <v>102</v>
      </c>
      <c r="V28" s="131" t="n">
        <v>13.5612854560673</v>
      </c>
    </row>
    <row r="29" s="112" customFormat="true" ht="12.75" hidden="false" customHeight="false" outlineLevel="0" collapsed="false">
      <c r="A29" s="117" t="s">
        <v>143</v>
      </c>
      <c r="B29" s="118" t="s">
        <v>144</v>
      </c>
      <c r="C29" s="135" t="n">
        <v>2</v>
      </c>
      <c r="D29" s="131" t="n">
        <v>0</v>
      </c>
      <c r="E29" s="132" t="n">
        <v>25976.8270160936</v>
      </c>
      <c r="F29" s="133" t="n">
        <v>60280.0101211791</v>
      </c>
      <c r="G29" s="123" t="n">
        <v>74.6718930390392</v>
      </c>
      <c r="H29" s="120" t="n">
        <v>1.23981981462005</v>
      </c>
      <c r="I29" s="124" t="n">
        <v>94.8</v>
      </c>
      <c r="J29" s="125" t="n">
        <v>73.2919492099564</v>
      </c>
      <c r="K29" s="122" t="n">
        <v>508.40371326388</v>
      </c>
      <c r="L29" s="126" t="n">
        <v>30.7550861643563</v>
      </c>
      <c r="M29" s="130" t="n">
        <v>6.125</v>
      </c>
      <c r="N29" s="122" t="n">
        <f aca="false">0.8035*(100)</f>
        <v>80.35</v>
      </c>
      <c r="O29" s="112" t="n">
        <v>80.2</v>
      </c>
      <c r="P29" s="112" t="n">
        <v>80.6</v>
      </c>
      <c r="Q29" s="127" t="n">
        <v>7.5</v>
      </c>
      <c r="R29" s="127" t="n">
        <v>1</v>
      </c>
      <c r="S29" s="128" t="n">
        <v>5</v>
      </c>
      <c r="T29" s="129" t="n">
        <v>0.616652027793806</v>
      </c>
      <c r="U29" s="130" t="n">
        <v>74.5864736049163</v>
      </c>
      <c r="V29" s="131" t="n">
        <v>16.056886063118</v>
      </c>
    </row>
    <row r="30" s="112" customFormat="true" ht="12.75" hidden="false" customHeight="false" outlineLevel="0" collapsed="false">
      <c r="A30" s="117" t="s">
        <v>145</v>
      </c>
      <c r="B30" s="118" t="s">
        <v>146</v>
      </c>
      <c r="C30" s="135" t="n">
        <v>2.3</v>
      </c>
      <c r="D30" s="131" t="s">
        <v>102</v>
      </c>
      <c r="E30" s="132" t="n">
        <v>18818.8825890298</v>
      </c>
      <c r="F30" s="133" t="s">
        <v>102</v>
      </c>
      <c r="G30" s="123" t="n">
        <v>72.3358598968609</v>
      </c>
      <c r="H30" s="120" t="n">
        <v>0.604069299793372</v>
      </c>
      <c r="I30" s="124" t="n">
        <v>97.1</v>
      </c>
      <c r="J30" s="125" t="n">
        <v>72.0541987193422</v>
      </c>
      <c r="K30" s="122" t="n">
        <v>520.879998258584</v>
      </c>
      <c r="L30" s="126" t="n">
        <v>11.9286645457467</v>
      </c>
      <c r="M30" s="130" t="n">
        <v>10.25</v>
      </c>
      <c r="N30" s="122" t="n">
        <f aca="false">0.7946*(100)</f>
        <v>79.46</v>
      </c>
      <c r="O30" s="112" t="n">
        <v>80.4</v>
      </c>
      <c r="P30" s="112" t="n">
        <v>89.7</v>
      </c>
      <c r="Q30" s="127" t="n">
        <v>7.2</v>
      </c>
      <c r="R30" s="127" t="n">
        <v>1.3</v>
      </c>
      <c r="S30" s="128" t="n">
        <v>2.3</v>
      </c>
      <c r="T30" s="129" t="n">
        <v>13.2802799413026</v>
      </c>
      <c r="U30" s="130" t="n">
        <v>75.3</v>
      </c>
      <c r="V30" s="131" t="n">
        <v>15.132117597487</v>
      </c>
    </row>
    <row r="31" s="112" customFormat="true" ht="12.75" hidden="false" customHeight="false" outlineLevel="0" collapsed="false">
      <c r="A31" s="117" t="s">
        <v>147</v>
      </c>
      <c r="B31" s="118" t="s">
        <v>148</v>
      </c>
      <c r="C31" s="135" t="n">
        <v>1.9</v>
      </c>
      <c r="D31" s="131" t="n">
        <v>0.1</v>
      </c>
      <c r="E31" s="132" t="n">
        <v>29365.8652213716</v>
      </c>
      <c r="F31" s="133" t="n">
        <v>5720.67004796004</v>
      </c>
      <c r="G31" s="123" t="n">
        <v>75.3073710100352</v>
      </c>
      <c r="H31" s="120" t="n">
        <v>0.34038912653053</v>
      </c>
      <c r="I31" s="124" t="n">
        <v>93.1</v>
      </c>
      <c r="J31" s="125" t="n">
        <v>80.6992105687127</v>
      </c>
      <c r="K31" s="122" t="n">
        <v>503.230028590527</v>
      </c>
      <c r="L31" s="126" t="n">
        <v>15.8521913141525</v>
      </c>
      <c r="M31" s="130" t="n">
        <v>8.125</v>
      </c>
      <c r="N31" s="122" t="n">
        <f aca="false">0.7744*(100)</f>
        <v>77.44</v>
      </c>
      <c r="O31" s="112" t="n">
        <v>80.6</v>
      </c>
      <c r="P31" s="112" t="n">
        <v>80</v>
      </c>
      <c r="Q31" s="127" t="n">
        <v>7.6</v>
      </c>
      <c r="R31" s="127" t="n">
        <v>0.6</v>
      </c>
      <c r="S31" s="128" t="n">
        <v>3.3</v>
      </c>
      <c r="T31" s="129" t="n">
        <v>2.98676294352857</v>
      </c>
      <c r="U31" s="130" t="s">
        <v>102</v>
      </c>
      <c r="V31" s="131" t="n">
        <v>16.05</v>
      </c>
    </row>
    <row r="32" s="112" customFormat="true" ht="12.75" hidden="false" customHeight="false" outlineLevel="0" collapsed="false">
      <c r="A32" s="117" t="s">
        <v>149</v>
      </c>
      <c r="B32" s="118" t="s">
        <v>150</v>
      </c>
      <c r="C32" s="135" t="n">
        <v>1</v>
      </c>
      <c r="D32" s="131" t="n">
        <v>4.8</v>
      </c>
      <c r="E32" s="132" t="n">
        <v>13810.6372651905</v>
      </c>
      <c r="F32" s="133" t="n">
        <v>7478.8378111787</v>
      </c>
      <c r="G32" s="123" t="n">
        <v>59.2560910537758</v>
      </c>
      <c r="H32" s="120" t="n">
        <v>2.48525716540405</v>
      </c>
      <c r="I32" s="124" t="n">
        <v>92.2</v>
      </c>
      <c r="J32" s="125" t="n">
        <v>87.1489581985247</v>
      </c>
      <c r="K32" s="122" t="n">
        <v>500.478468437322</v>
      </c>
      <c r="L32" s="126" t="n">
        <v>35.0730957187542</v>
      </c>
      <c r="M32" s="130" t="n">
        <v>10.75</v>
      </c>
      <c r="N32" s="122" t="n">
        <f aca="false">0.5388*(100)</f>
        <v>53.88</v>
      </c>
      <c r="O32" s="112" t="n">
        <v>75.6</v>
      </c>
      <c r="P32" s="112" t="n">
        <v>57.7</v>
      </c>
      <c r="Q32" s="127" t="n">
        <v>5.8</v>
      </c>
      <c r="R32" s="127" t="n">
        <v>1.2</v>
      </c>
      <c r="S32" s="128" t="n">
        <v>2.2</v>
      </c>
      <c r="T32" s="129" t="n">
        <v>7.58852463028069</v>
      </c>
      <c r="U32" s="130" t="n">
        <v>59.4568964134459</v>
      </c>
      <c r="V32" s="131" t="n">
        <v>15.3453536754508</v>
      </c>
    </row>
    <row r="33" s="112" customFormat="true" ht="12.75" hidden="false" customHeight="false" outlineLevel="0" collapsed="false">
      <c r="A33" s="117" t="s">
        <v>151</v>
      </c>
      <c r="B33" s="118" t="s">
        <v>152</v>
      </c>
      <c r="C33" s="135" t="n">
        <v>1.5</v>
      </c>
      <c r="D33" s="131" t="n">
        <v>2.4</v>
      </c>
      <c r="E33" s="132" t="n">
        <v>18540.1829720779</v>
      </c>
      <c r="F33" s="133" t="n">
        <v>27819.8415684307</v>
      </c>
      <c r="G33" s="123" t="n">
        <v>65.554606235807</v>
      </c>
      <c r="H33" s="120" t="n">
        <v>5.96608188170613</v>
      </c>
      <c r="I33" s="124" t="n">
        <v>83.3</v>
      </c>
      <c r="J33" s="125" t="n">
        <v>28.2479430363721</v>
      </c>
      <c r="K33" s="122" t="n">
        <v>489.334903502633</v>
      </c>
      <c r="L33" s="126" t="n">
        <v>21.0039417694011</v>
      </c>
      <c r="M33" s="130" t="n">
        <v>6.5</v>
      </c>
      <c r="N33" s="122" t="n">
        <f aca="false">0.6426*(100)</f>
        <v>64.26</v>
      </c>
      <c r="O33" s="112" t="n">
        <v>79.3</v>
      </c>
      <c r="P33" s="112" t="n">
        <v>48.6</v>
      </c>
      <c r="Q33" s="127" t="n">
        <v>4.9</v>
      </c>
      <c r="R33" s="127" t="n">
        <v>1.2</v>
      </c>
      <c r="S33" s="128" t="n">
        <v>6.2</v>
      </c>
      <c r="T33" s="129" t="n">
        <v>5.19045833202562</v>
      </c>
      <c r="U33" s="130" t="n">
        <v>67.3661575126418</v>
      </c>
      <c r="V33" s="131" t="s">
        <v>102</v>
      </c>
    </row>
    <row r="34" s="112" customFormat="true" ht="12.75" hidden="false" customHeight="false" outlineLevel="0" collapsed="false">
      <c r="A34" s="117" t="s">
        <v>153</v>
      </c>
      <c r="B34" s="118" t="s">
        <v>154</v>
      </c>
      <c r="C34" s="135" t="n">
        <v>1.1</v>
      </c>
      <c r="D34" s="131" t="n">
        <v>1.1</v>
      </c>
      <c r="E34" s="132" t="n">
        <v>15489.9309755924</v>
      </c>
      <c r="F34" s="133" t="n">
        <v>2366.0603936759</v>
      </c>
      <c r="G34" s="123" t="n">
        <v>58.7639247628606</v>
      </c>
      <c r="H34" s="120" t="n">
        <v>8.55566654227901</v>
      </c>
      <c r="I34" s="124" t="n">
        <v>89.6</v>
      </c>
      <c r="J34" s="125" t="n">
        <v>89.9339222701241</v>
      </c>
      <c r="K34" s="122" t="n">
        <v>477.443339613631</v>
      </c>
      <c r="L34" s="126" t="n">
        <v>13.1389436617093</v>
      </c>
      <c r="M34" s="130" t="n">
        <v>6.625</v>
      </c>
      <c r="N34" s="122" t="n">
        <f aca="false">0.5467*(100)</f>
        <v>54.67</v>
      </c>
      <c r="O34" s="112" t="n">
        <v>74.8</v>
      </c>
      <c r="P34" s="112" t="n">
        <v>31.1</v>
      </c>
      <c r="Q34" s="127" t="n">
        <v>6.1</v>
      </c>
      <c r="R34" s="127" t="n">
        <v>1.7</v>
      </c>
      <c r="S34" s="128" t="n">
        <v>3.5</v>
      </c>
      <c r="T34" s="129" t="n">
        <v>5.81688907207996</v>
      </c>
      <c r="U34" s="130" t="n">
        <v>64.738225953797</v>
      </c>
      <c r="V34" s="131" t="s">
        <v>102</v>
      </c>
    </row>
    <row r="35" s="112" customFormat="true" ht="12.75" hidden="false" customHeight="false" outlineLevel="0" collapsed="false">
      <c r="A35" s="117" t="s">
        <v>155</v>
      </c>
      <c r="B35" s="118" t="s">
        <v>156</v>
      </c>
      <c r="C35" s="135" t="n">
        <v>1.1</v>
      </c>
      <c r="D35" s="131" t="n">
        <v>0.6</v>
      </c>
      <c r="E35" s="132" t="n">
        <v>19889.8058852621</v>
      </c>
      <c r="F35" s="133" t="n">
        <v>20187.9056956573</v>
      </c>
      <c r="G35" s="123" t="n">
        <v>66.1988550178011</v>
      </c>
      <c r="H35" s="120" t="n">
        <v>3.20995264620091</v>
      </c>
      <c r="I35" s="124" t="n">
        <v>90.7</v>
      </c>
      <c r="J35" s="125" t="n">
        <v>82.0432139612888</v>
      </c>
      <c r="K35" s="122" t="n">
        <v>483.08199136139</v>
      </c>
      <c r="L35" s="126" t="n">
        <v>29.0304705766339</v>
      </c>
      <c r="M35" s="130" t="n">
        <v>10.25</v>
      </c>
      <c r="N35" s="122" t="n">
        <f aca="false">0.631*(100)</f>
        <v>63.1</v>
      </c>
      <c r="O35" s="112" t="n">
        <v>78.8</v>
      </c>
      <c r="P35" s="112" t="n">
        <v>58.8</v>
      </c>
      <c r="Q35" s="127" t="n">
        <v>6.1</v>
      </c>
      <c r="R35" s="127" t="n">
        <v>0.5</v>
      </c>
      <c r="S35" s="128" t="n">
        <v>3.90000000000001</v>
      </c>
      <c r="T35" s="129" t="n">
        <v>6.79174594596675</v>
      </c>
      <c r="U35" s="130" t="n">
        <v>74.3941125448986</v>
      </c>
      <c r="V35" s="131" t="n">
        <v>15.2893823733518</v>
      </c>
    </row>
    <row r="36" s="112" customFormat="true" ht="12.75" hidden="false" customHeight="false" outlineLevel="0" collapsed="false">
      <c r="A36" s="117" t="s">
        <v>157</v>
      </c>
      <c r="B36" s="118" t="s">
        <v>158</v>
      </c>
      <c r="C36" s="135" t="n">
        <v>1.9</v>
      </c>
      <c r="D36" s="131" t="n">
        <v>0</v>
      </c>
      <c r="E36" s="132" t="n">
        <v>22971.6874225948</v>
      </c>
      <c r="F36" s="133" t="n">
        <v>22172.6997389092</v>
      </c>
      <c r="G36" s="123" t="n">
        <v>58.5529201551701</v>
      </c>
      <c r="H36" s="120" t="n">
        <v>9.09636228185102</v>
      </c>
      <c r="I36" s="124" t="n">
        <v>94.1</v>
      </c>
      <c r="J36" s="125" t="n">
        <v>51.227250939577</v>
      </c>
      <c r="K36" s="122" t="n">
        <v>481.042339713311</v>
      </c>
      <c r="L36" s="126" t="n">
        <v>27.5596804405552</v>
      </c>
      <c r="M36" s="123" t="n">
        <v>7.25</v>
      </c>
      <c r="N36" s="122" t="n">
        <f aca="false">0.7532*(100)</f>
        <v>75.32</v>
      </c>
      <c r="O36" s="112" t="n">
        <v>81.2</v>
      </c>
      <c r="P36" s="112" t="n">
        <v>69.8</v>
      </c>
      <c r="Q36" s="127" t="n">
        <v>6.2</v>
      </c>
      <c r="R36" s="127" t="n">
        <v>0.9</v>
      </c>
      <c r="S36" s="128" t="n">
        <v>4.2</v>
      </c>
      <c r="T36" s="129" t="n">
        <v>6.90585810402549</v>
      </c>
      <c r="U36" s="130" t="n">
        <v>56.6617725851421</v>
      </c>
      <c r="V36" s="131" t="n">
        <v>15.7051460361613</v>
      </c>
    </row>
    <row r="37" s="112" customFormat="true" ht="12.75" hidden="false" customHeight="false" outlineLevel="0" collapsed="false">
      <c r="A37" s="117" t="s">
        <v>159</v>
      </c>
      <c r="B37" s="118" t="s">
        <v>160</v>
      </c>
      <c r="C37" s="135" t="n">
        <v>1.8</v>
      </c>
      <c r="D37" s="131" t="n">
        <v>0</v>
      </c>
      <c r="E37" s="132" t="n">
        <v>26543.1805856833</v>
      </c>
      <c r="F37" s="133" t="n">
        <v>38887.833677596</v>
      </c>
      <c r="G37" s="123" t="n">
        <v>72.7280575868704</v>
      </c>
      <c r="H37" s="120" t="n">
        <v>1.41748823225608</v>
      </c>
      <c r="I37" s="124" t="n">
        <v>96.2</v>
      </c>
      <c r="J37" s="125" t="n">
        <v>85.0401787366102</v>
      </c>
      <c r="K37" s="122" t="n">
        <v>497.449443088045</v>
      </c>
      <c r="L37" s="126" t="n">
        <v>10.519374317671</v>
      </c>
      <c r="M37" s="123" t="n">
        <v>10.875</v>
      </c>
      <c r="N37" s="122" t="n">
        <f aca="false">0.8199*(100)</f>
        <v>81.99</v>
      </c>
      <c r="O37" s="112" t="n">
        <v>81.2</v>
      </c>
      <c r="P37" s="112" t="n">
        <v>79.1</v>
      </c>
      <c r="Q37" s="127" t="n">
        <v>7.5</v>
      </c>
      <c r="R37" s="127" t="n">
        <v>0.9</v>
      </c>
      <c r="S37" s="128" t="n">
        <v>5.2</v>
      </c>
      <c r="T37" s="129" t="n">
        <v>1.23583696402771</v>
      </c>
      <c r="U37" s="130" t="n">
        <v>76.1</v>
      </c>
      <c r="V37" s="131" t="n">
        <v>15.4785020804438</v>
      </c>
    </row>
    <row r="38" s="112" customFormat="true" ht="12.75" hidden="false" customHeight="false" outlineLevel="0" collapsed="false">
      <c r="A38" s="117" t="s">
        <v>161</v>
      </c>
      <c r="B38" s="118" t="s">
        <v>162</v>
      </c>
      <c r="C38" s="135" t="n">
        <v>1.7</v>
      </c>
      <c r="D38" s="131" t="n">
        <v>0.1</v>
      </c>
      <c r="E38" s="132" t="n">
        <v>27542.0605976258</v>
      </c>
      <c r="F38" s="133" t="n">
        <v>93415.0258984804</v>
      </c>
      <c r="G38" s="123" t="n">
        <v>78.5933351257902</v>
      </c>
      <c r="H38" s="120" t="n">
        <v>1.49321105349826</v>
      </c>
      <c r="I38" s="124" t="n">
        <v>93.2</v>
      </c>
      <c r="J38" s="125" t="n">
        <v>86.8079397775616</v>
      </c>
      <c r="K38" s="122" t="n">
        <v>500.500235870467</v>
      </c>
      <c r="L38" s="126" t="n">
        <v>22.3644689536357</v>
      </c>
      <c r="M38" s="123" t="n">
        <v>8.375</v>
      </c>
      <c r="N38" s="122" t="n">
        <f aca="false">0.4828*(100)</f>
        <v>48.28</v>
      </c>
      <c r="O38" s="112" t="n">
        <v>82.2</v>
      </c>
      <c r="P38" s="112" t="n">
        <v>80.95</v>
      </c>
      <c r="Q38" s="127" t="n">
        <v>7.5</v>
      </c>
      <c r="R38" s="127" t="n">
        <v>0.7</v>
      </c>
      <c r="S38" s="128" t="n">
        <v>4.2</v>
      </c>
      <c r="T38" s="129" t="n">
        <v>5.87</v>
      </c>
      <c r="U38" s="130" t="n">
        <v>78.6</v>
      </c>
      <c r="V38" s="131" t="s">
        <v>102</v>
      </c>
    </row>
    <row r="39" s="112" customFormat="true" ht="12.75" hidden="false" customHeight="false" outlineLevel="0" collapsed="false">
      <c r="A39" s="117" t="s">
        <v>163</v>
      </c>
      <c r="B39" s="118" t="s">
        <v>164</v>
      </c>
      <c r="C39" s="135" t="n">
        <v>0.7</v>
      </c>
      <c r="D39" s="131" t="n">
        <v>17.1</v>
      </c>
      <c r="E39" s="132" t="s">
        <v>102</v>
      </c>
      <c r="F39" s="133" t="s">
        <v>102</v>
      </c>
      <c r="G39" s="123" t="n">
        <v>46.2895921891784</v>
      </c>
      <c r="H39" s="120" t="n">
        <v>3.11202524173711</v>
      </c>
      <c r="I39" s="124" t="n">
        <v>78.8</v>
      </c>
      <c r="J39" s="125" t="n">
        <v>30.3072088250385</v>
      </c>
      <c r="K39" s="122" t="n">
        <v>464.194378533765</v>
      </c>
      <c r="L39" s="126" t="n">
        <v>37.0643360654102</v>
      </c>
      <c r="M39" s="123" t="n">
        <v>5.5</v>
      </c>
      <c r="N39" s="122" t="n">
        <f aca="false">0.8416*(100)</f>
        <v>84.16</v>
      </c>
      <c r="O39" s="112" t="n">
        <v>73.6</v>
      </c>
      <c r="P39" s="112" t="n">
        <v>66.8</v>
      </c>
      <c r="Q39" s="127" t="n">
        <v>5.5</v>
      </c>
      <c r="R39" s="127" t="n">
        <v>2.9</v>
      </c>
      <c r="S39" s="128" t="n">
        <v>6</v>
      </c>
      <c r="T39" s="129" t="n">
        <v>45.3285300336753</v>
      </c>
      <c r="U39" s="130" t="n">
        <v>24.1667138307267</v>
      </c>
      <c r="V39" s="131" t="n">
        <v>15.3195979812295</v>
      </c>
    </row>
    <row r="40" s="112" customFormat="true" ht="12.75" hidden="false" customHeight="false" outlineLevel="0" collapsed="false">
      <c r="A40" s="117" t="s">
        <v>165</v>
      </c>
      <c r="B40" s="118" t="s">
        <v>166</v>
      </c>
      <c r="C40" s="135" t="n">
        <v>1.8</v>
      </c>
      <c r="D40" s="131" t="n">
        <v>0.5</v>
      </c>
      <c r="E40" s="132" t="n">
        <v>27208.0065718753</v>
      </c>
      <c r="F40" s="133" t="n">
        <v>60382.2595111041</v>
      </c>
      <c r="G40" s="123" t="n">
        <v>69.5083604547001</v>
      </c>
      <c r="H40" s="120" t="n">
        <v>2.58651394212113</v>
      </c>
      <c r="I40" s="124" t="n">
        <v>94.9</v>
      </c>
      <c r="J40" s="125" t="n">
        <v>69.6278051640457</v>
      </c>
      <c r="K40" s="122" t="n">
        <v>494.182028660545</v>
      </c>
      <c r="L40" s="126" t="n">
        <v>12.6651094224271</v>
      </c>
      <c r="M40" s="123" t="n">
        <v>11.5</v>
      </c>
      <c r="N40" s="122" t="n">
        <f aca="false">0.6136*(100)</f>
        <v>61.36</v>
      </c>
      <c r="O40" s="112" t="n">
        <v>79.7</v>
      </c>
      <c r="P40" s="112" t="n">
        <v>76</v>
      </c>
      <c r="Q40" s="127" t="n">
        <v>7</v>
      </c>
      <c r="R40" s="127" t="n">
        <v>2.6</v>
      </c>
      <c r="S40" s="128" t="n">
        <v>1.90000000000001</v>
      </c>
      <c r="T40" s="129" t="n">
        <v>11.9160028826031</v>
      </c>
      <c r="U40" s="130" t="n">
        <v>67.2701686174103</v>
      </c>
      <c r="V40" s="131" t="n">
        <v>15.6</v>
      </c>
    </row>
    <row r="41" s="112" customFormat="true" ht="12.75" hidden="false" customHeight="false" outlineLevel="0" collapsed="false">
      <c r="A41" s="136" t="s">
        <v>167</v>
      </c>
      <c r="B41" s="137" t="s">
        <v>168</v>
      </c>
      <c r="C41" s="138" t="s">
        <v>102</v>
      </c>
      <c r="D41" s="139" t="n">
        <v>0.000909592234746894</v>
      </c>
      <c r="E41" s="140" t="n">
        <v>37684.8155207312</v>
      </c>
      <c r="F41" s="141" t="n">
        <v>98440.2389725611</v>
      </c>
      <c r="G41" s="142" t="n">
        <v>66.712565201344</v>
      </c>
      <c r="H41" s="143" t="n">
        <v>2.84523339029862</v>
      </c>
      <c r="I41" s="144" t="n">
        <v>92.3</v>
      </c>
      <c r="J41" s="145" t="n">
        <v>88.6956539105891</v>
      </c>
      <c r="K41" s="141" t="n">
        <v>499.826813459836</v>
      </c>
      <c r="L41" s="146" t="n">
        <v>19.4023333266479</v>
      </c>
      <c r="M41" s="142" t="n">
        <v>8.25</v>
      </c>
      <c r="N41" s="141" t="n">
        <f aca="false">0.8975*(100)</f>
        <v>89.75</v>
      </c>
      <c r="O41" s="147" t="n">
        <v>77.9</v>
      </c>
      <c r="P41" s="147" t="n">
        <v>88</v>
      </c>
      <c r="Q41" s="148" t="n">
        <v>7.2</v>
      </c>
      <c r="R41" s="148" t="n">
        <v>5.2</v>
      </c>
      <c r="S41" s="149" t="n">
        <v>1.59999999999999</v>
      </c>
      <c r="T41" s="150" t="n">
        <v>10.6592090776859</v>
      </c>
      <c r="U41" s="142" t="n">
        <v>73.2</v>
      </c>
      <c r="V41" s="143" t="n">
        <v>15.1307440232039</v>
      </c>
    </row>
    <row r="42" s="112" customFormat="true" ht="12.75" hidden="false" customHeight="false" outlineLevel="0" collapsed="false">
      <c r="A42" s="136" t="s">
        <v>169</v>
      </c>
      <c r="B42" s="137" t="s">
        <v>170</v>
      </c>
      <c r="C42" s="138" t="n">
        <v>1.63247736768802</v>
      </c>
      <c r="D42" s="139" t="n">
        <v>2.82062731974116</v>
      </c>
      <c r="E42" s="140" t="n">
        <v>22283.65999973</v>
      </c>
      <c r="F42" s="141" t="n">
        <v>36807.9029711493</v>
      </c>
      <c r="G42" s="142" t="n">
        <v>64.5201172706134</v>
      </c>
      <c r="H42" s="143" t="n">
        <v>2.7382436404568</v>
      </c>
      <c r="I42" s="144" t="n">
        <v>91.1</v>
      </c>
      <c r="J42" s="145" t="n">
        <v>72.9515504521295</v>
      </c>
      <c r="K42" s="141" t="n">
        <v>493.445165502247</v>
      </c>
      <c r="L42" s="146" t="n">
        <v>21.9884709858694</v>
      </c>
      <c r="M42" s="142" t="n">
        <v>7.28308823529412</v>
      </c>
      <c r="N42" s="141" t="n">
        <f aca="false">0.722867647058824*(100)</f>
        <v>72.2867647058824</v>
      </c>
      <c r="O42" s="147" t="n">
        <v>79.2</v>
      </c>
      <c r="P42" s="151" t="n">
        <v>68.8779411764706</v>
      </c>
      <c r="Q42" s="148" t="n">
        <v>6.7</v>
      </c>
      <c r="R42" s="152" t="n">
        <v>2.13235294117647</v>
      </c>
      <c r="S42" s="153" t="n">
        <v>4.14411764705882</v>
      </c>
      <c r="T42" s="150" t="n">
        <v>8.46345354115839</v>
      </c>
      <c r="U42" s="142" t="n">
        <v>66.1989640279526</v>
      </c>
      <c r="V42" s="143" t="n">
        <v>15.4591689893433</v>
      </c>
    </row>
    <row r="43" customFormat="false" ht="12.75" hidden="false" customHeight="false" outlineLevel="0" collapsed="false">
      <c r="A43" s="154"/>
      <c r="B43" s="154"/>
      <c r="E43" s="155"/>
      <c r="F43" s="155"/>
      <c r="G43" s="156"/>
      <c r="H43" s="156"/>
    </row>
    <row r="44" customFormat="false" ht="12.75" hidden="false" customHeight="false" outlineLevel="0" collapsed="false">
      <c r="A44" s="154"/>
      <c r="B44" s="157" t="s">
        <v>171</v>
      </c>
      <c r="E44" s="154"/>
      <c r="F44" s="154"/>
      <c r="G44" s="156"/>
      <c r="H44" s="156"/>
    </row>
    <row r="45" customFormat="false" ht="12.75" hidden="false" customHeight="false" outlineLevel="0" collapsed="false">
      <c r="A45" s="154"/>
      <c r="B45" s="154"/>
      <c r="E45" s="154"/>
      <c r="F45" s="154"/>
      <c r="G45" s="156"/>
      <c r="H45" s="156"/>
    </row>
    <row r="46" customFormat="false" ht="12.75" hidden="false" customHeight="false" outlineLevel="0" collapsed="false">
      <c r="A46" s="154"/>
      <c r="B46" s="154"/>
      <c r="E46" s="154"/>
      <c r="F46" s="154"/>
      <c r="G46" s="156"/>
      <c r="H46" s="156"/>
    </row>
    <row r="47" customFormat="false" ht="12.75" hidden="false" customHeight="false" outlineLevel="0" collapsed="false">
      <c r="A47" s="154"/>
      <c r="B47" s="154"/>
      <c r="E47" s="158"/>
      <c r="F47" s="154"/>
      <c r="G47" s="156"/>
      <c r="H47" s="156"/>
    </row>
    <row r="48" customFormat="false" ht="12.75" hidden="false" customHeight="false" outlineLevel="0" collapsed="false">
      <c r="A48" s="154"/>
      <c r="B48" s="154"/>
      <c r="E48" s="158"/>
      <c r="F48" s="154"/>
      <c r="G48" s="156"/>
      <c r="H48" s="156"/>
    </row>
    <row r="49" customFormat="false" ht="12.75" hidden="false" customHeight="false" outlineLevel="0" collapsed="false">
      <c r="A49" s="154"/>
      <c r="B49" s="154"/>
      <c r="E49" s="158"/>
      <c r="F49" s="154"/>
      <c r="G49" s="156"/>
      <c r="H49" s="156"/>
    </row>
    <row r="50" customFormat="false" ht="12.75" hidden="false" customHeight="false" outlineLevel="0" collapsed="false">
      <c r="A50" s="154"/>
      <c r="B50" s="154"/>
      <c r="E50" s="158"/>
      <c r="F50" s="154"/>
      <c r="G50" s="156"/>
      <c r="H50" s="156"/>
    </row>
    <row r="51" customFormat="false" ht="12.75" hidden="false" customHeight="false" outlineLevel="0" collapsed="false">
      <c r="A51" s="154"/>
      <c r="B51" s="154"/>
      <c r="E51" s="158"/>
      <c r="F51" s="154"/>
      <c r="G51" s="156"/>
      <c r="H51" s="156"/>
    </row>
    <row r="52" customFormat="false" ht="12.75" hidden="false" customHeight="false" outlineLevel="0" collapsed="false">
      <c r="A52" s="154"/>
      <c r="B52" s="154"/>
      <c r="E52" s="158"/>
      <c r="F52" s="154"/>
      <c r="G52" s="156"/>
      <c r="H52" s="156"/>
    </row>
    <row r="53" customFormat="false" ht="12.75" hidden="false" customHeight="false" outlineLevel="0" collapsed="false">
      <c r="A53" s="154"/>
      <c r="B53" s="154"/>
      <c r="E53" s="158"/>
      <c r="F53" s="154"/>
      <c r="G53" s="156"/>
      <c r="H53" s="156"/>
    </row>
    <row r="54" customFormat="false" ht="12.75" hidden="false" customHeight="false" outlineLevel="0" collapsed="false">
      <c r="A54" s="154"/>
      <c r="B54" s="154"/>
      <c r="E54" s="158"/>
      <c r="F54" s="154"/>
      <c r="G54" s="156"/>
      <c r="H54" s="156"/>
    </row>
    <row r="55" customFormat="false" ht="12.75" hidden="false" customHeight="false" outlineLevel="0" collapsed="false">
      <c r="A55" s="154"/>
      <c r="B55" s="154"/>
      <c r="E55" s="158"/>
      <c r="F55" s="154"/>
      <c r="G55" s="156"/>
      <c r="H55" s="156"/>
    </row>
    <row r="56" customFormat="false" ht="12.75" hidden="false" customHeight="false" outlineLevel="0" collapsed="false">
      <c r="A56" s="154"/>
      <c r="B56" s="154"/>
      <c r="E56" s="158"/>
      <c r="F56" s="154"/>
      <c r="G56" s="156"/>
      <c r="H56" s="156"/>
    </row>
    <row r="57" customFormat="false" ht="12.75" hidden="false" customHeight="false" outlineLevel="0" collapsed="false">
      <c r="A57" s="154"/>
      <c r="B57" s="154"/>
      <c r="E57" s="158"/>
      <c r="F57" s="154"/>
      <c r="G57" s="156"/>
      <c r="H57" s="156"/>
    </row>
    <row r="58" customFormat="false" ht="12.75" hidden="false" customHeight="false" outlineLevel="0" collapsed="false">
      <c r="A58" s="154"/>
      <c r="B58" s="154"/>
      <c r="E58" s="158"/>
      <c r="F58" s="154"/>
      <c r="G58" s="156"/>
      <c r="H58" s="156"/>
    </row>
    <row r="59" customFormat="false" ht="12.75" hidden="false" customHeight="false" outlineLevel="0" collapsed="false">
      <c r="A59" s="154"/>
      <c r="B59" s="154"/>
      <c r="E59" s="158"/>
      <c r="F59" s="154"/>
      <c r="G59" s="156"/>
      <c r="H59" s="156"/>
    </row>
    <row r="60" customFormat="false" ht="12.75" hidden="false" customHeight="false" outlineLevel="0" collapsed="false">
      <c r="A60" s="154"/>
      <c r="B60" s="154"/>
      <c r="E60" s="158"/>
      <c r="F60" s="154"/>
      <c r="G60" s="156"/>
      <c r="H60" s="156"/>
    </row>
    <row r="61" customFormat="false" ht="12.75" hidden="false" customHeight="false" outlineLevel="0" collapsed="false">
      <c r="A61" s="154"/>
      <c r="B61" s="154"/>
      <c r="E61" s="158"/>
      <c r="F61" s="154"/>
      <c r="G61" s="156"/>
      <c r="H61" s="156"/>
    </row>
    <row r="62" customFormat="false" ht="12.75" hidden="false" customHeight="false" outlineLevel="0" collapsed="false">
      <c r="A62" s="154"/>
      <c r="B62" s="154"/>
      <c r="E62" s="158"/>
      <c r="F62" s="154"/>
      <c r="G62" s="156"/>
      <c r="H62" s="156"/>
    </row>
    <row r="63" customFormat="false" ht="12.75" hidden="false" customHeight="false" outlineLevel="0" collapsed="false">
      <c r="A63" s="154"/>
      <c r="B63" s="154"/>
      <c r="E63" s="158"/>
      <c r="F63" s="154"/>
      <c r="G63" s="156"/>
      <c r="H63" s="156"/>
    </row>
    <row r="64" customFormat="false" ht="12.75" hidden="false" customHeight="false" outlineLevel="0" collapsed="false">
      <c r="A64" s="154"/>
      <c r="B64" s="154"/>
      <c r="E64" s="158"/>
      <c r="F64" s="154"/>
      <c r="G64" s="156"/>
      <c r="H64" s="156"/>
    </row>
    <row r="65" customFormat="false" ht="12.75" hidden="false" customHeight="false" outlineLevel="0" collapsed="false">
      <c r="A65" s="154"/>
      <c r="B65" s="154"/>
      <c r="E65" s="158"/>
      <c r="F65" s="154"/>
      <c r="G65" s="156"/>
      <c r="H65" s="156"/>
    </row>
    <row r="66" customFormat="false" ht="12.75" hidden="false" customHeight="false" outlineLevel="0" collapsed="false">
      <c r="A66" s="154"/>
      <c r="B66" s="154"/>
      <c r="E66" s="158"/>
      <c r="F66" s="154"/>
      <c r="G66" s="156"/>
      <c r="H66" s="156"/>
    </row>
    <row r="67" customFormat="false" ht="12.75" hidden="false" customHeight="false" outlineLevel="0" collapsed="false">
      <c r="A67" s="154"/>
      <c r="B67" s="154"/>
      <c r="E67" s="158"/>
      <c r="F67" s="154"/>
      <c r="G67" s="156"/>
      <c r="H67" s="156"/>
    </row>
    <row r="68" customFormat="false" ht="12.75" hidden="false" customHeight="false" outlineLevel="0" collapsed="false">
      <c r="A68" s="154"/>
      <c r="B68" s="154"/>
      <c r="E68" s="158"/>
      <c r="F68" s="154"/>
      <c r="G68" s="156"/>
      <c r="H68" s="156"/>
    </row>
    <row r="69" customFormat="false" ht="12.75" hidden="false" customHeight="false" outlineLevel="0" collapsed="false">
      <c r="A69" s="154"/>
      <c r="B69" s="154"/>
      <c r="E69" s="158"/>
      <c r="F69" s="154"/>
      <c r="G69" s="156"/>
      <c r="H69" s="156"/>
    </row>
    <row r="70" customFormat="false" ht="12.75" hidden="false" customHeight="false" outlineLevel="0" collapsed="false">
      <c r="A70" s="154"/>
      <c r="B70" s="154"/>
      <c r="E70" s="158"/>
      <c r="F70" s="154"/>
      <c r="G70" s="156"/>
      <c r="H70" s="156"/>
    </row>
    <row r="71" customFormat="false" ht="12.75" hidden="false" customHeight="false" outlineLevel="0" collapsed="false">
      <c r="A71" s="154"/>
      <c r="B71" s="154"/>
      <c r="E71" s="158"/>
      <c r="F71" s="154"/>
      <c r="G71" s="156"/>
      <c r="H71" s="156"/>
    </row>
    <row r="72" customFormat="false" ht="12.75" hidden="false" customHeight="false" outlineLevel="0" collapsed="false">
      <c r="A72" s="154"/>
      <c r="B72" s="154"/>
      <c r="E72" s="158"/>
      <c r="F72" s="154"/>
      <c r="G72" s="156"/>
      <c r="H72" s="156"/>
    </row>
    <row r="73" customFormat="false" ht="12.75" hidden="false" customHeight="false" outlineLevel="0" collapsed="false">
      <c r="A73" s="154"/>
      <c r="B73" s="154"/>
      <c r="E73" s="158"/>
      <c r="F73" s="154"/>
      <c r="G73" s="156"/>
      <c r="H73" s="156"/>
    </row>
    <row r="74" customFormat="false" ht="12.75" hidden="false" customHeight="false" outlineLevel="0" collapsed="false">
      <c r="A74" s="154"/>
      <c r="B74" s="154"/>
      <c r="E74" s="158"/>
      <c r="F74" s="154"/>
      <c r="G74" s="156"/>
      <c r="H74" s="156"/>
    </row>
    <row r="75" customFormat="false" ht="12.75" hidden="false" customHeight="false" outlineLevel="0" collapsed="false">
      <c r="A75" s="154"/>
      <c r="B75" s="154"/>
      <c r="E75" s="158"/>
      <c r="F75" s="154"/>
      <c r="G75" s="156"/>
      <c r="H75" s="156"/>
    </row>
    <row r="76" customFormat="false" ht="12.75" hidden="false" customHeight="false" outlineLevel="0" collapsed="false">
      <c r="A76" s="154"/>
      <c r="B76" s="154"/>
      <c r="E76" s="158"/>
      <c r="F76" s="154"/>
      <c r="G76" s="156"/>
      <c r="H76" s="156"/>
    </row>
    <row r="77" customFormat="false" ht="12.75" hidden="false" customHeight="false" outlineLevel="0" collapsed="false">
      <c r="A77" s="154"/>
      <c r="B77" s="154"/>
      <c r="E77" s="158"/>
      <c r="F77" s="154"/>
      <c r="G77" s="156"/>
      <c r="H77" s="156"/>
    </row>
    <row r="78" customFormat="false" ht="12.75" hidden="false" customHeight="false" outlineLevel="0" collapsed="false">
      <c r="A78" s="154"/>
      <c r="B78" s="154"/>
      <c r="E78" s="158"/>
      <c r="F78" s="154"/>
      <c r="G78" s="156"/>
      <c r="H78" s="156"/>
    </row>
    <row r="79" customFormat="false" ht="12.75" hidden="false" customHeight="false" outlineLevel="0" collapsed="false">
      <c r="A79" s="154"/>
      <c r="B79" s="154"/>
      <c r="E79" s="158"/>
      <c r="F79" s="154"/>
      <c r="G79" s="156"/>
      <c r="H79" s="156"/>
    </row>
    <row r="80" customFormat="false" ht="12.75" hidden="false" customHeight="false" outlineLevel="0" collapsed="false">
      <c r="A80" s="154"/>
      <c r="B80" s="154"/>
      <c r="E80" s="158"/>
      <c r="F80" s="154"/>
      <c r="G80" s="156"/>
      <c r="H80" s="156"/>
    </row>
    <row r="81" customFormat="false" ht="12.75" hidden="false" customHeight="false" outlineLevel="0" collapsed="false">
      <c r="A81" s="154"/>
      <c r="B81" s="154"/>
      <c r="E81" s="154"/>
      <c r="F81" s="154"/>
      <c r="G81" s="156"/>
      <c r="H81" s="156"/>
    </row>
    <row r="82" customFormat="false" ht="12.75" hidden="false" customHeight="false" outlineLevel="0" collapsed="false">
      <c r="A82" s="154"/>
      <c r="B82" s="154"/>
      <c r="E82" s="154"/>
      <c r="F82" s="154"/>
      <c r="G82" s="156"/>
      <c r="H82" s="156"/>
    </row>
    <row r="83" customFormat="false" ht="12.75" hidden="false" customHeight="false" outlineLevel="0" collapsed="false">
      <c r="A83" s="154"/>
      <c r="B83" s="154"/>
      <c r="E83" s="154"/>
      <c r="F83" s="154"/>
      <c r="G83" s="156"/>
      <c r="H83" s="156"/>
    </row>
  </sheetData>
  <mergeCells count="9">
    <mergeCell ref="A2:V2"/>
    <mergeCell ref="C4:D4"/>
    <mergeCell ref="E4:F4"/>
    <mergeCell ref="G4:H4"/>
    <mergeCell ref="J4:K4"/>
    <mergeCell ref="M4:N4"/>
    <mergeCell ref="O4:P4"/>
    <mergeCell ref="R4:S4"/>
    <mergeCell ref="T4:V4"/>
  </mergeCells>
  <conditionalFormatting sqref="C8:C41 G8:M41 O8:S41">
    <cfRule type="expression" priority="2" aboveAverage="0" equalAverage="0" bottom="0" percent="0" rank="0" text="" dxfId="0">
      <formula>LEN(TRIM(C8))=0</formula>
    </cfRule>
  </conditionalFormatting>
  <conditionalFormatting sqref="C42 G42:M42 O42:S42">
    <cfRule type="expression" priority="3" aboveAverage="0" equalAverage="0" bottom="0" percent="0" rank="0" text="" dxfId="1">
      <formula>LEN(TRIM(C42))=0</formula>
    </cfRule>
  </conditionalFormatting>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T36" activeCellId="0" sqref="T36"/>
    </sheetView>
  </sheetViews>
  <sheetFormatPr defaultColWidth="9.13671875" defaultRowHeight="12.75" zeroHeight="false" outlineLevelRow="0" outlineLevelCol="0"/>
  <cols>
    <col collapsed="false" customWidth="true" hidden="false" outlineLevel="0" max="1" min="1" style="112" width="5.41"/>
    <col collapsed="false" customWidth="true" hidden="false" outlineLevel="0" max="2" min="2" style="112" width="15.41"/>
    <col collapsed="false" customWidth="false" hidden="false" outlineLevel="0" max="3" min="3" style="123" width="9.14"/>
    <col collapsed="false" customWidth="true" hidden="false" outlineLevel="0" max="4" min="4" style="123" width="10.13"/>
    <col collapsed="false" customWidth="true" hidden="false" outlineLevel="0" max="5" min="5" style="123" width="9.28"/>
    <col collapsed="false" customWidth="true" hidden="false" outlineLevel="0" max="6" min="6" style="123" width="10.56"/>
    <col collapsed="false" customWidth="true" hidden="false" outlineLevel="0" max="7" min="7" style="123" width="10.85"/>
    <col collapsed="false" customWidth="true" hidden="false" outlineLevel="0" max="8" min="8" style="123" width="9.28"/>
    <col collapsed="false" customWidth="true" hidden="false" outlineLevel="0" max="9" min="9" style="123" width="11.28"/>
    <col collapsed="false" customWidth="false" hidden="false" outlineLevel="0" max="11" min="10" style="123" width="9.14"/>
    <col collapsed="false" customWidth="true" hidden="false" outlineLevel="0" max="12" min="12" style="123" width="11.85"/>
    <col collapsed="false" customWidth="true" hidden="false" outlineLevel="0" max="13" min="13" style="123" width="10.41"/>
    <col collapsed="false" customWidth="true" hidden="false" outlineLevel="0" max="14" min="14" style="123" width="11.85"/>
    <col collapsed="false" customWidth="true" hidden="false" outlineLevel="0" max="16" min="15" style="123" width="9.28"/>
    <col collapsed="false" customWidth="true" hidden="false" outlineLevel="0" max="17" min="17" style="123" width="13.14"/>
    <col collapsed="false" customWidth="false" hidden="false" outlineLevel="0" max="19" min="18" style="123" width="9.14"/>
    <col collapsed="false" customWidth="true" hidden="false" outlineLevel="0" max="21" min="20" style="123" width="11.56"/>
    <col collapsed="false" customWidth="true" hidden="false" outlineLevel="0" max="22" min="22" style="123" width="11.42"/>
    <col collapsed="false" customWidth="false" hidden="false" outlineLevel="0" max="257" min="23" style="112" width="9.14"/>
  </cols>
  <sheetData>
    <row r="1" customFormat="false" ht="12.75" hidden="false" customHeight="false" outlineLevel="0" collapsed="false">
      <c r="A1" s="52" t="s">
        <v>74</v>
      </c>
    </row>
    <row r="2" customFormat="false" ht="15.75" hidden="false" customHeight="false" outlineLevel="0" collapsed="false">
      <c r="A2" s="159" t="s">
        <v>172</v>
      </c>
      <c r="B2" s="159"/>
      <c r="C2" s="159"/>
      <c r="D2" s="159"/>
      <c r="E2" s="159"/>
      <c r="F2" s="159"/>
      <c r="G2" s="159"/>
      <c r="H2" s="159"/>
      <c r="I2" s="159"/>
      <c r="J2" s="159"/>
      <c r="K2" s="159"/>
      <c r="L2" s="159"/>
      <c r="M2" s="159"/>
      <c r="N2" s="159"/>
      <c r="O2" s="159"/>
      <c r="P2" s="159"/>
      <c r="Q2" s="159"/>
      <c r="R2" s="159"/>
      <c r="S2" s="159"/>
      <c r="T2" s="159"/>
      <c r="U2" s="159"/>
      <c r="V2" s="159"/>
    </row>
    <row r="4" customFormat="false" ht="24" hidden="false" customHeight="true" outlineLevel="0" collapsed="false">
      <c r="B4" s="160" t="s">
        <v>76</v>
      </c>
      <c r="C4" s="62" t="s">
        <v>5</v>
      </c>
      <c r="D4" s="62"/>
      <c r="E4" s="161" t="s">
        <v>12</v>
      </c>
      <c r="F4" s="161"/>
      <c r="G4" s="161" t="s">
        <v>18</v>
      </c>
      <c r="H4" s="161"/>
      <c r="I4" s="162" t="s">
        <v>24</v>
      </c>
      <c r="J4" s="62" t="s">
        <v>29</v>
      </c>
      <c r="K4" s="62"/>
      <c r="L4" s="62" t="s">
        <v>36</v>
      </c>
      <c r="M4" s="163" t="s">
        <v>41</v>
      </c>
      <c r="N4" s="163"/>
      <c r="O4" s="162" t="s">
        <v>49</v>
      </c>
      <c r="P4" s="162"/>
      <c r="Q4" s="164" t="s">
        <v>57</v>
      </c>
      <c r="R4" s="165" t="s">
        <v>59</v>
      </c>
      <c r="S4" s="165"/>
      <c r="T4" s="166" t="s">
        <v>65</v>
      </c>
      <c r="U4" s="166"/>
      <c r="V4" s="166"/>
    </row>
    <row r="5" customFormat="false" ht="45.75" hidden="false" customHeight="false" outlineLevel="0" collapsed="false">
      <c r="A5" s="167"/>
      <c r="B5" s="168" t="s">
        <v>77</v>
      </c>
      <c r="C5" s="70" t="s">
        <v>6</v>
      </c>
      <c r="D5" s="68" t="s">
        <v>9</v>
      </c>
      <c r="E5" s="70" t="s">
        <v>13</v>
      </c>
      <c r="F5" s="68" t="s">
        <v>16</v>
      </c>
      <c r="G5" s="70" t="s">
        <v>19</v>
      </c>
      <c r="H5" s="68" t="s">
        <v>22</v>
      </c>
      <c r="I5" s="68" t="s">
        <v>25</v>
      </c>
      <c r="J5" s="70" t="s">
        <v>30</v>
      </c>
      <c r="K5" s="68" t="s">
        <v>33</v>
      </c>
      <c r="L5" s="73" t="s">
        <v>37</v>
      </c>
      <c r="M5" s="74" t="s">
        <v>46</v>
      </c>
      <c r="N5" s="68" t="s">
        <v>42</v>
      </c>
      <c r="O5" s="70" t="s">
        <v>50</v>
      </c>
      <c r="P5" s="68" t="s">
        <v>55</v>
      </c>
      <c r="Q5" s="73" t="s">
        <v>57</v>
      </c>
      <c r="R5" s="70" t="s">
        <v>60</v>
      </c>
      <c r="S5" s="68" t="s">
        <v>63</v>
      </c>
      <c r="T5" s="74" t="s">
        <v>66</v>
      </c>
      <c r="U5" s="74" t="s">
        <v>70</v>
      </c>
      <c r="V5" s="68" t="s">
        <v>72</v>
      </c>
    </row>
    <row r="6" customFormat="false" ht="13.5" hidden="false" customHeight="false" outlineLevel="0" collapsed="false">
      <c r="A6" s="169" t="s">
        <v>98</v>
      </c>
      <c r="B6" s="169" t="s">
        <v>99</v>
      </c>
      <c r="C6" s="70"/>
      <c r="D6" s="68"/>
      <c r="E6" s="70"/>
      <c r="F6" s="68"/>
      <c r="G6" s="70"/>
      <c r="H6" s="68"/>
      <c r="I6" s="68"/>
      <c r="J6" s="70"/>
      <c r="K6" s="74"/>
      <c r="L6" s="73"/>
      <c r="M6" s="74"/>
      <c r="N6" s="74"/>
      <c r="O6" s="70"/>
      <c r="P6" s="74"/>
      <c r="Q6" s="73"/>
      <c r="R6" s="70"/>
      <c r="S6" s="170"/>
      <c r="T6" s="171"/>
      <c r="U6" s="74"/>
      <c r="V6" s="68"/>
    </row>
    <row r="7" customFormat="false" ht="12.75" hidden="false" customHeight="false" outlineLevel="0" collapsed="false">
      <c r="A7" s="172" t="s">
        <v>100</v>
      </c>
      <c r="B7" s="118" t="s">
        <v>101</v>
      </c>
      <c r="C7" s="173" t="n">
        <v>9.44444444444445</v>
      </c>
      <c r="D7" s="131"/>
      <c r="E7" s="174" t="n">
        <v>5.1626025514415</v>
      </c>
      <c r="F7" s="175" t="n">
        <v>1.32938707001489</v>
      </c>
      <c r="G7" s="174" t="n">
        <v>8.05303924491048</v>
      </c>
      <c r="H7" s="175" t="n">
        <v>8.91807253275782</v>
      </c>
      <c r="I7" s="176" t="n">
        <v>8.82978723404256</v>
      </c>
      <c r="J7" s="174" t="n">
        <v>6.6189551112706</v>
      </c>
      <c r="K7" s="175" t="n">
        <v>7.86259938322405</v>
      </c>
      <c r="L7" s="176" t="n">
        <v>9.26255597097416</v>
      </c>
      <c r="M7" s="130" t="n">
        <v>8.94736842105263</v>
      </c>
      <c r="N7" s="130" t="n">
        <v>10</v>
      </c>
      <c r="O7" s="173" t="n">
        <v>8.68131868131868</v>
      </c>
      <c r="P7" s="130" t="n">
        <v>9.18088737201365</v>
      </c>
      <c r="Q7" s="177" t="n">
        <v>9.03225806451613</v>
      </c>
      <c r="R7" s="173" t="n">
        <v>8.96551724137931</v>
      </c>
      <c r="S7" s="131" t="n">
        <v>9.47761194029852</v>
      </c>
      <c r="T7" s="130" t="n">
        <v>6.96090895123441</v>
      </c>
      <c r="U7" s="130" t="n">
        <v>7.43315313802803</v>
      </c>
      <c r="V7" s="131" t="n">
        <v>5.11321710862768</v>
      </c>
    </row>
    <row r="8" customFormat="false" ht="12.75" hidden="false" customHeight="false" outlineLevel="0" collapsed="false">
      <c r="A8" s="134" t="s">
        <v>103</v>
      </c>
      <c r="B8" s="118" t="s">
        <v>104</v>
      </c>
      <c r="C8" s="173" t="n">
        <v>5.55555555555556</v>
      </c>
      <c r="D8" s="131" t="n">
        <v>9.23976608187135</v>
      </c>
      <c r="E8" s="173" t="n">
        <v>5.34017545052675</v>
      </c>
      <c r="F8" s="131" t="n">
        <v>2.08473863999722</v>
      </c>
      <c r="G8" s="173" t="n">
        <v>7.87416606402905</v>
      </c>
      <c r="H8" s="131" t="n">
        <v>8.7740758367678</v>
      </c>
      <c r="I8" s="177" t="n">
        <v>8.40425531914894</v>
      </c>
      <c r="J8" s="173" t="n">
        <v>8.42648168833042</v>
      </c>
      <c r="K8" s="131" t="n">
        <v>3.94890075430605</v>
      </c>
      <c r="L8" s="177" t="n">
        <v>6.37315914375697</v>
      </c>
      <c r="M8" s="130" t="n">
        <v>5.39473684210526</v>
      </c>
      <c r="N8" s="130" t="n">
        <v>7.12945190872254</v>
      </c>
      <c r="O8" s="173" t="n">
        <v>7.58241758241758</v>
      </c>
      <c r="P8" s="130" t="n">
        <v>6.56996587030717</v>
      </c>
      <c r="Q8" s="177" t="n">
        <v>8.38709677419355</v>
      </c>
      <c r="R8" s="173" t="n">
        <v>9.56896551724138</v>
      </c>
      <c r="S8" s="131" t="n">
        <v>8.80597014925373</v>
      </c>
      <c r="T8" s="130" t="n">
        <v>8.00790809273168</v>
      </c>
      <c r="U8" s="130" t="n">
        <v>7.52118273672755</v>
      </c>
      <c r="V8" s="131" t="n">
        <v>5.47623263393962</v>
      </c>
    </row>
    <row r="9" customFormat="false" ht="12.75" hidden="false" customHeight="false" outlineLevel="0" collapsed="false">
      <c r="A9" s="134" t="s">
        <v>105</v>
      </c>
      <c r="B9" s="118" t="s">
        <v>106</v>
      </c>
      <c r="C9" s="173" t="n">
        <v>8.88888888888889</v>
      </c>
      <c r="D9" s="131" t="n">
        <v>9.64912280701755</v>
      </c>
      <c r="E9" s="173" t="n">
        <v>4.87215254814594</v>
      </c>
      <c r="F9" s="131" t="n">
        <v>3.38256943067753</v>
      </c>
      <c r="G9" s="173" t="n">
        <v>4.86744631931705</v>
      </c>
      <c r="H9" s="131" t="n">
        <v>5.53008820946494</v>
      </c>
      <c r="I9" s="177" t="n">
        <v>7.34042553191489</v>
      </c>
      <c r="J9" s="173" t="n">
        <v>6.59612165532248</v>
      </c>
      <c r="K9" s="131" t="n">
        <v>7.07709772551147</v>
      </c>
      <c r="L9" s="177" t="n">
        <v>7.89390506823007</v>
      </c>
      <c r="M9" s="130" t="n">
        <v>2.63157894736842</v>
      </c>
      <c r="N9" s="130" t="n">
        <v>9.1277457880145</v>
      </c>
      <c r="O9" s="173" t="n">
        <v>6.81318681318681</v>
      </c>
      <c r="P9" s="130" t="n">
        <v>7.78156996587031</v>
      </c>
      <c r="Q9" s="177" t="n">
        <v>7.09677419354839</v>
      </c>
      <c r="R9" s="173" t="n">
        <v>8.44827586206897</v>
      </c>
      <c r="S9" s="131" t="n">
        <v>5.59701492537314</v>
      </c>
      <c r="T9" s="130" t="n">
        <v>9.1890631005278</v>
      </c>
      <c r="U9" s="130" t="n">
        <v>6.18859317534171</v>
      </c>
      <c r="V9" s="131" t="n">
        <v>10</v>
      </c>
    </row>
    <row r="10" customFormat="false" ht="12.75" hidden="false" customHeight="false" outlineLevel="0" collapsed="false">
      <c r="A10" s="134" t="s">
        <v>107</v>
      </c>
      <c r="B10" s="118" t="s">
        <v>108</v>
      </c>
      <c r="C10" s="173" t="n">
        <v>10</v>
      </c>
      <c r="D10" s="131"/>
      <c r="E10" s="173" t="n">
        <v>5.15565222968491</v>
      </c>
      <c r="F10" s="131" t="n">
        <v>2.87821114860507</v>
      </c>
      <c r="G10" s="173" t="n">
        <v>7.860963254767</v>
      </c>
      <c r="H10" s="131" t="n">
        <v>8.94160023025006</v>
      </c>
      <c r="I10" s="177" t="n">
        <v>8.77659574468085</v>
      </c>
      <c r="J10" s="173" t="n">
        <v>9.38799818298649</v>
      </c>
      <c r="K10" s="131" t="n">
        <v>8.68198622544542</v>
      </c>
      <c r="L10" s="177" t="n">
        <v>9.12235893050737</v>
      </c>
      <c r="M10" s="130" t="n">
        <v>8.94736842105263</v>
      </c>
      <c r="N10" s="130" t="n">
        <v>2.39709959479633</v>
      </c>
      <c r="O10" s="173" t="n">
        <v>7.80219780219781</v>
      </c>
      <c r="P10" s="130" t="n">
        <v>9.72696245733788</v>
      </c>
      <c r="Q10" s="177" t="n">
        <v>9.67741935483871</v>
      </c>
      <c r="R10" s="173" t="n">
        <v>8.53448275862069</v>
      </c>
      <c r="S10" s="131" t="n">
        <v>10</v>
      </c>
      <c r="T10" s="130" t="n">
        <v>9.27859712554254</v>
      </c>
      <c r="U10" s="130" t="n">
        <v>7.52940989535198</v>
      </c>
      <c r="V10" s="131" t="n">
        <v>4.63105661619886</v>
      </c>
    </row>
    <row r="11" customFormat="false" ht="12.75" hidden="false" customHeight="false" outlineLevel="0" collapsed="false">
      <c r="A11" s="134" t="s">
        <v>109</v>
      </c>
      <c r="B11" s="118" t="s">
        <v>110</v>
      </c>
      <c r="C11" s="173" t="n">
        <v>3.33333333333333</v>
      </c>
      <c r="D11" s="131" t="n">
        <v>4.52753801169591</v>
      </c>
      <c r="E11" s="173" t="n">
        <v>0</v>
      </c>
      <c r="F11" s="131"/>
      <c r="G11" s="173" t="n">
        <v>4.03506182768382</v>
      </c>
      <c r="H11" s="131"/>
      <c r="I11" s="177" t="n">
        <v>3.40425531914894</v>
      </c>
      <c r="J11" s="173" t="n">
        <v>6.33911332495299</v>
      </c>
      <c r="K11" s="131" t="n">
        <v>2.11437118976374</v>
      </c>
      <c r="L11" s="177" t="n">
        <v>0</v>
      </c>
      <c r="M11" s="130" t="n">
        <v>0</v>
      </c>
      <c r="N11" s="130" t="n">
        <v>8.40051183621241</v>
      </c>
      <c r="O11" s="173" t="n">
        <v>4.61538461538461</v>
      </c>
      <c r="P11" s="130" t="n">
        <v>4.28327645051195</v>
      </c>
      <c r="Q11" s="177" t="n">
        <v>6.12903225806452</v>
      </c>
      <c r="R11" s="173" t="n">
        <v>3.01724137931034</v>
      </c>
      <c r="S11" s="131" t="n">
        <v>3.95522388059702</v>
      </c>
      <c r="T11" s="130" t="n">
        <v>8.3592059086397</v>
      </c>
      <c r="U11" s="130"/>
      <c r="V11" s="131"/>
    </row>
    <row r="12" customFormat="false" ht="12.75" hidden="false" customHeight="false" outlineLevel="0" collapsed="false">
      <c r="A12" s="134" t="s">
        <v>111</v>
      </c>
      <c r="B12" s="118" t="s">
        <v>112</v>
      </c>
      <c r="C12" s="173" t="n">
        <v>3.33333333333333</v>
      </c>
      <c r="D12" s="131" t="n">
        <v>9.5906432748538</v>
      </c>
      <c r="E12" s="173" t="n">
        <v>2.24711849465758</v>
      </c>
      <c r="F12" s="131" t="n">
        <v>0.520027747519705</v>
      </c>
      <c r="G12" s="173" t="n">
        <v>5.7918047051501</v>
      </c>
      <c r="H12" s="131" t="n">
        <v>6.49963553681925</v>
      </c>
      <c r="I12" s="177" t="n">
        <v>5.37234042553192</v>
      </c>
      <c r="J12" s="173" t="n">
        <v>10</v>
      </c>
      <c r="K12" s="131" t="n">
        <v>4.64214144286808</v>
      </c>
      <c r="L12" s="177" t="n">
        <v>8.43668790124728</v>
      </c>
      <c r="M12" s="130" t="n">
        <v>5</v>
      </c>
      <c r="N12" s="130" t="n">
        <v>3.45276178289614</v>
      </c>
      <c r="O12" s="173" t="n">
        <v>4.06593406593407</v>
      </c>
      <c r="P12" s="130" t="n">
        <v>6.33105802047782</v>
      </c>
      <c r="Q12" s="177" t="n">
        <v>4.83870967741936</v>
      </c>
      <c r="R12" s="173" t="n">
        <v>8.27586206896552</v>
      </c>
      <c r="S12" s="131" t="n">
        <v>8.43283582089553</v>
      </c>
      <c r="T12" s="130" t="n">
        <v>8.07745845894464</v>
      </c>
      <c r="U12" s="130" t="n">
        <v>7.43473679233358</v>
      </c>
      <c r="V12" s="131"/>
    </row>
    <row r="13" customFormat="false" ht="12.75" hidden="false" customHeight="false" outlineLevel="0" collapsed="false">
      <c r="A13" s="134" t="s">
        <v>113</v>
      </c>
      <c r="B13" s="118" t="s">
        <v>114</v>
      </c>
      <c r="C13" s="173" t="n">
        <v>6.66666666666667</v>
      </c>
      <c r="D13" s="131" t="n">
        <v>10</v>
      </c>
      <c r="E13" s="173" t="n">
        <v>4.00469355915113</v>
      </c>
      <c r="F13" s="131" t="n">
        <v>1.25053174377493</v>
      </c>
      <c r="G13" s="173" t="n">
        <v>8.40481478161918</v>
      </c>
      <c r="H13" s="131" t="n">
        <v>8.42412611743748</v>
      </c>
      <c r="I13" s="177" t="n">
        <v>9.57446808510639</v>
      </c>
      <c r="J13" s="173" t="n">
        <v>7.39234799872569</v>
      </c>
      <c r="K13" s="131" t="n">
        <v>6.10960860288359</v>
      </c>
      <c r="L13" s="177" t="n">
        <v>8.87493908710302</v>
      </c>
      <c r="M13" s="130" t="n">
        <v>5.26315789473684</v>
      </c>
      <c r="N13" s="130" t="n">
        <v>8.170185540627</v>
      </c>
      <c r="O13" s="173" t="n">
        <v>5.71428571428571</v>
      </c>
      <c r="P13" s="130" t="n">
        <v>7.37201365187714</v>
      </c>
      <c r="Q13" s="177" t="n">
        <v>10</v>
      </c>
      <c r="R13" s="173" t="n">
        <v>8.79310344827586</v>
      </c>
      <c r="S13" s="131" t="n">
        <v>8.13432835820895</v>
      </c>
      <c r="T13" s="130" t="n">
        <v>9.72498364288721</v>
      </c>
      <c r="U13" s="130" t="n">
        <v>8.55614864014077</v>
      </c>
      <c r="V13" s="131" t="n">
        <v>9.04412738671287</v>
      </c>
    </row>
    <row r="14" customFormat="false" ht="12.75" hidden="false" customHeight="false" outlineLevel="0" collapsed="false">
      <c r="A14" s="134" t="s">
        <v>115</v>
      </c>
      <c r="B14" s="118" t="s">
        <v>116</v>
      </c>
      <c r="C14" s="173" t="n">
        <v>2.77777777777778</v>
      </c>
      <c r="D14" s="131" t="n">
        <v>2.86549707602339</v>
      </c>
      <c r="E14" s="173" t="n">
        <v>1.34481932840609</v>
      </c>
      <c r="F14" s="131" t="n">
        <v>0.445266586330509</v>
      </c>
      <c r="G14" s="173" t="n">
        <v>4.56151094634409</v>
      </c>
      <c r="H14" s="131" t="n">
        <v>1.38426747671446</v>
      </c>
      <c r="I14" s="177" t="n">
        <v>3.08510638297872</v>
      </c>
      <c r="J14" s="173" t="n">
        <v>9.61378912523932</v>
      </c>
      <c r="K14" s="131" t="n">
        <v>6.63991831435197</v>
      </c>
      <c r="L14" s="177" t="n">
        <v>9.58778497933098</v>
      </c>
      <c r="M14" s="130" t="n">
        <v>1.31578947368421</v>
      </c>
      <c r="N14" s="130" t="n">
        <v>2.90680315632331</v>
      </c>
      <c r="O14" s="173" t="n">
        <v>0.329670329670342</v>
      </c>
      <c r="P14" s="130" t="n">
        <v>4.30034129692833</v>
      </c>
      <c r="Q14" s="177" t="n">
        <v>1.29032258064516</v>
      </c>
      <c r="R14" s="173" t="n">
        <v>4.56896551724138</v>
      </c>
      <c r="S14" s="131" t="n">
        <v>6.41791044776119</v>
      </c>
      <c r="T14" s="130" t="n">
        <v>9.49715090387026</v>
      </c>
      <c r="U14" s="130" t="n">
        <v>7.9771617055039</v>
      </c>
      <c r="V14" s="131" t="n">
        <v>4.54170052683919</v>
      </c>
    </row>
    <row r="15" customFormat="false" ht="12.75" hidden="false" customHeight="false" outlineLevel="0" collapsed="false">
      <c r="A15" s="134" t="s">
        <v>117</v>
      </c>
      <c r="B15" s="118" t="s">
        <v>118</v>
      </c>
      <c r="C15" s="173" t="n">
        <v>6.66666666666667</v>
      </c>
      <c r="D15" s="131" t="n">
        <v>9.53216374269006</v>
      </c>
      <c r="E15" s="173" t="n">
        <v>4.37563352687701</v>
      </c>
      <c r="F15" s="131" t="n">
        <v>0.818942489563864</v>
      </c>
      <c r="G15" s="173" t="n">
        <v>6.76704287899498</v>
      </c>
      <c r="H15" s="131" t="n">
        <v>7.80385870135078</v>
      </c>
      <c r="I15" s="177" t="n">
        <v>7.76595744680852</v>
      </c>
      <c r="J15" s="173" t="n">
        <v>8.43108818018859</v>
      </c>
      <c r="K15" s="131" t="n">
        <v>9.70267989737347</v>
      </c>
      <c r="L15" s="177" t="n">
        <v>9.14831311975297</v>
      </c>
      <c r="M15" s="130" t="n">
        <v>7.36842105263158</v>
      </c>
      <c r="N15" s="130" t="n">
        <v>5.49584133077415</v>
      </c>
      <c r="O15" s="173" t="n">
        <v>6.92307692307693</v>
      </c>
      <c r="P15" s="130" t="n">
        <v>6.2457337883959</v>
      </c>
      <c r="Q15" s="177" t="n">
        <v>8.70967741935484</v>
      </c>
      <c r="R15" s="173" t="n">
        <v>7.8448275862069</v>
      </c>
      <c r="S15" s="131" t="n">
        <v>9.25373134328358</v>
      </c>
      <c r="T15" s="130" t="n">
        <v>9.31932145589858</v>
      </c>
      <c r="U15" s="130" t="n">
        <v>8.3222476046254</v>
      </c>
      <c r="V15" s="131" t="n">
        <v>7.84767530791881</v>
      </c>
    </row>
    <row r="16" customFormat="false" ht="12.75" hidden="false" customHeight="false" outlineLevel="0" collapsed="false">
      <c r="A16" s="134" t="s">
        <v>119</v>
      </c>
      <c r="B16" s="118" t="s">
        <v>120</v>
      </c>
      <c r="C16" s="173" t="n">
        <v>6.11111111111111</v>
      </c>
      <c r="D16" s="131" t="n">
        <v>9.53216374269006</v>
      </c>
      <c r="E16" s="173" t="n">
        <v>5.29454286698843</v>
      </c>
      <c r="F16" s="131" t="n">
        <v>2.01010368377698</v>
      </c>
      <c r="G16" s="173" t="n">
        <v>5.4791186268202</v>
      </c>
      <c r="H16" s="131" t="n">
        <v>5.88768294215588</v>
      </c>
      <c r="I16" s="177" t="n">
        <v>8.03191489361703</v>
      </c>
      <c r="J16" s="173" t="n">
        <v>6.6569815264995</v>
      </c>
      <c r="K16" s="131" t="n">
        <v>6.17104613400705</v>
      </c>
      <c r="L16" s="177" t="n">
        <v>9.52559426553262</v>
      </c>
      <c r="M16" s="130" t="n">
        <v>1.57894736842105</v>
      </c>
      <c r="N16" s="130" t="n">
        <v>7.61143100874387</v>
      </c>
      <c r="O16" s="173" t="n">
        <v>8.13186813186813</v>
      </c>
      <c r="P16" s="130" t="n">
        <v>7.04778156996587</v>
      </c>
      <c r="Q16" s="177" t="n">
        <v>6.7741935483871</v>
      </c>
      <c r="R16" s="173" t="n">
        <v>8.79310344827586</v>
      </c>
      <c r="S16" s="131" t="n">
        <v>7.38805970149254</v>
      </c>
      <c r="T16" s="130" t="n">
        <v>8.22470682882509</v>
      </c>
      <c r="U16" s="130" t="n">
        <v>6.70709433006032</v>
      </c>
      <c r="V16" s="131" t="n">
        <v>8.19433170263408</v>
      </c>
    </row>
    <row r="17" customFormat="false" ht="12.75" hidden="false" customHeight="false" outlineLevel="0" collapsed="false">
      <c r="A17" s="134" t="s">
        <v>121</v>
      </c>
      <c r="B17" s="118" t="s">
        <v>122</v>
      </c>
      <c r="C17" s="173" t="n">
        <v>5.55555555555556</v>
      </c>
      <c r="D17" s="131" t="n">
        <v>9.29824561403509</v>
      </c>
      <c r="E17" s="173" t="n">
        <v>5.33872946186153</v>
      </c>
      <c r="F17" s="131" t="n">
        <v>2.1542649887659</v>
      </c>
      <c r="G17" s="173" t="n">
        <v>7.68086357379577</v>
      </c>
      <c r="H17" s="131" t="n">
        <v>6.27393278725101</v>
      </c>
      <c r="I17" s="177" t="n">
        <v>7.81914893617022</v>
      </c>
      <c r="J17" s="173" t="n">
        <v>9.11066837552306</v>
      </c>
      <c r="K17" s="131" t="n">
        <v>6.31915499002792</v>
      </c>
      <c r="L17" s="177" t="n">
        <v>8.88577851096855</v>
      </c>
      <c r="M17" s="130" t="n">
        <v>2.63157894736842</v>
      </c>
      <c r="N17" s="130" t="n">
        <v>6.2635956493922</v>
      </c>
      <c r="O17" s="173" t="n">
        <v>7.25274725274726</v>
      </c>
      <c r="P17" s="130" t="n">
        <v>5.73378839590444</v>
      </c>
      <c r="Q17" s="177" t="n">
        <v>6.45161290322581</v>
      </c>
      <c r="R17" s="173" t="n">
        <v>9.31034482758621</v>
      </c>
      <c r="S17" s="131" t="n">
        <v>8.35820895522389</v>
      </c>
      <c r="T17" s="130" t="n">
        <v>8.97127832920738</v>
      </c>
      <c r="U17" s="130" t="n">
        <v>6.69966018104401</v>
      </c>
      <c r="V17" s="131" t="n">
        <v>8.46791780829557</v>
      </c>
    </row>
    <row r="18" customFormat="false" ht="12.75" hidden="false" customHeight="false" outlineLevel="0" collapsed="false">
      <c r="A18" s="134" t="s">
        <v>123</v>
      </c>
      <c r="B18" s="118" t="s">
        <v>124</v>
      </c>
      <c r="C18" s="173" t="n">
        <v>2.77777777777778</v>
      </c>
      <c r="D18" s="131" t="n">
        <v>8.94736842105263</v>
      </c>
      <c r="E18" s="173" t="n">
        <v>3.60199087000504</v>
      </c>
      <c r="F18" s="131" t="n">
        <v>0.679847911613678</v>
      </c>
      <c r="G18" s="173" t="n">
        <v>4.10629855818006</v>
      </c>
      <c r="H18" s="131" t="n">
        <v>3.71086349944148</v>
      </c>
      <c r="I18" s="177" t="n">
        <v>3.88297872340425</v>
      </c>
      <c r="J18" s="173" t="n">
        <v>5.23865367488166</v>
      </c>
      <c r="K18" s="131" t="n">
        <v>5.04472108820503</v>
      </c>
      <c r="L18" s="177" t="n">
        <v>5.79028234813612</v>
      </c>
      <c r="M18" s="130" t="n">
        <v>4.73684210526316</v>
      </c>
      <c r="N18" s="130" t="n">
        <v>5.5150351887396</v>
      </c>
      <c r="O18" s="173" t="n">
        <v>7.03296703296703</v>
      </c>
      <c r="P18" s="130" t="n">
        <v>7.73037542662116</v>
      </c>
      <c r="Q18" s="177" t="n">
        <v>3.54838709677419</v>
      </c>
      <c r="R18" s="173" t="n">
        <v>9.05172413793103</v>
      </c>
      <c r="S18" s="131" t="n">
        <v>8.2089552238806</v>
      </c>
      <c r="T18" s="130" t="n">
        <v>8.88223441741091</v>
      </c>
      <c r="U18" s="130" t="n">
        <v>4.41991021278621</v>
      </c>
      <c r="V18" s="131"/>
    </row>
    <row r="19" customFormat="false" ht="12.75" hidden="false" customHeight="false" outlineLevel="0" collapsed="false">
      <c r="A19" s="134" t="s">
        <v>125</v>
      </c>
      <c r="B19" s="118" t="s">
        <v>126</v>
      </c>
      <c r="C19" s="173" t="n">
        <v>1.66666666666667</v>
      </c>
      <c r="D19" s="131" t="n">
        <v>5.84795321637427</v>
      </c>
      <c r="E19" s="173" t="n">
        <v>1.44939081800408</v>
      </c>
      <c r="F19" s="131" t="n">
        <v>0.456575343389493</v>
      </c>
      <c r="G19" s="173" t="n">
        <v>2.81989006506075</v>
      </c>
      <c r="H19" s="131" t="n">
        <v>3.75912818865627</v>
      </c>
      <c r="I19" s="177" t="n">
        <v>5.21276595744681</v>
      </c>
      <c r="J19" s="173" t="n">
        <v>8.21245235495332</v>
      </c>
      <c r="K19" s="131" t="n">
        <v>6.04492178367799</v>
      </c>
      <c r="L19" s="177" t="n">
        <v>9.00401401357857</v>
      </c>
      <c r="M19" s="130" t="n">
        <v>6.18421052631579</v>
      </c>
      <c r="N19" s="130" t="n">
        <v>3.43570057581574</v>
      </c>
      <c r="O19" s="173" t="n">
        <v>0.219780219780223</v>
      </c>
      <c r="P19" s="130" t="n">
        <v>4.11262798634812</v>
      </c>
      <c r="Q19" s="177" t="n">
        <v>0</v>
      </c>
      <c r="R19" s="173" t="n">
        <v>8.70689655172414</v>
      </c>
      <c r="S19" s="131" t="n">
        <v>8.2089552238806</v>
      </c>
      <c r="T19" s="130" t="n">
        <v>9.38280430945345</v>
      </c>
      <c r="U19" s="130" t="n">
        <v>5.57115707222739</v>
      </c>
      <c r="V19" s="131" t="n">
        <v>6.00652140136976</v>
      </c>
    </row>
    <row r="20" customFormat="false" ht="12.75" hidden="false" customHeight="false" outlineLevel="0" collapsed="false">
      <c r="A20" s="134" t="s">
        <v>127</v>
      </c>
      <c r="B20" s="118" t="s">
        <v>128</v>
      </c>
      <c r="C20" s="173" t="n">
        <v>5</v>
      </c>
      <c r="D20" s="131" t="n">
        <v>9.82456140350877</v>
      </c>
      <c r="E20" s="173"/>
      <c r="F20" s="131"/>
      <c r="G20" s="173" t="n">
        <v>9.86935413971881</v>
      </c>
      <c r="H20" s="131" t="n">
        <v>8.52675250188454</v>
      </c>
      <c r="I20" s="177" t="n">
        <v>10</v>
      </c>
      <c r="J20" s="173" t="n">
        <v>5.72710925184376</v>
      </c>
      <c r="K20" s="131" t="n">
        <v>6.58040774878567</v>
      </c>
      <c r="L20" s="177" t="n">
        <v>9.22632401559105</v>
      </c>
      <c r="M20" s="130" t="n">
        <v>3.28947368421053</v>
      </c>
      <c r="N20" s="130" t="n">
        <v>7.53252292599701</v>
      </c>
      <c r="O20" s="173" t="n">
        <v>8.46153846153846</v>
      </c>
      <c r="P20" s="130" t="n">
        <v>8.44709897610921</v>
      </c>
      <c r="Q20" s="177" t="n">
        <v>7.09677419354839</v>
      </c>
      <c r="R20" s="173" t="n">
        <v>10</v>
      </c>
      <c r="S20" s="131" t="n">
        <v>9.02985074626866</v>
      </c>
      <c r="T20" s="130"/>
      <c r="U20" s="130" t="n">
        <v>10</v>
      </c>
      <c r="V20" s="131"/>
    </row>
    <row r="21" customFormat="false" ht="12.75" hidden="false" customHeight="false" outlineLevel="0" collapsed="false">
      <c r="A21" s="134" t="s">
        <v>129</v>
      </c>
      <c r="B21" s="118" t="s">
        <v>130</v>
      </c>
      <c r="C21" s="173" t="n">
        <v>7.77777777777778</v>
      </c>
      <c r="D21" s="131" t="n">
        <v>9.82456140350877</v>
      </c>
      <c r="E21" s="173" t="n">
        <v>4.39466471914453</v>
      </c>
      <c r="F21" s="131" t="n">
        <v>1.04346878358929</v>
      </c>
      <c r="G21" s="173" t="n">
        <v>4.23187526795057</v>
      </c>
      <c r="H21" s="131" t="n">
        <v>2.59624423942989</v>
      </c>
      <c r="I21" s="177" t="n">
        <v>9.84042553191489</v>
      </c>
      <c r="J21" s="173" t="n">
        <v>6.57651948229473</v>
      </c>
      <c r="K21" s="131" t="n">
        <v>6.17302092987001</v>
      </c>
      <c r="L21" s="177" t="n">
        <v>9.60418449920714</v>
      </c>
      <c r="M21" s="130" t="n">
        <v>7.36842105263158</v>
      </c>
      <c r="N21" s="130" t="n">
        <v>3.99872040946897</v>
      </c>
      <c r="O21" s="173" t="n">
        <v>6.92307692307693</v>
      </c>
      <c r="P21" s="130" t="n">
        <v>9.09556313993174</v>
      </c>
      <c r="Q21" s="177" t="n">
        <v>8.38709677419355</v>
      </c>
      <c r="R21" s="173" t="n">
        <v>8.27586206896552</v>
      </c>
      <c r="S21" s="131" t="n">
        <v>9.02985074626866</v>
      </c>
      <c r="T21" s="130" t="n">
        <v>9.37407388401881</v>
      </c>
      <c r="U21" s="130" t="n">
        <v>4.97603042748733</v>
      </c>
      <c r="V21" s="131" t="n">
        <v>5.52978872164314</v>
      </c>
    </row>
    <row r="22" customFormat="false" ht="12.75" hidden="false" customHeight="false" outlineLevel="0" collapsed="false">
      <c r="A22" s="134" t="s">
        <v>131</v>
      </c>
      <c r="B22" s="118" t="s">
        <v>132</v>
      </c>
      <c r="C22" s="173" t="n">
        <v>2.44042092231507</v>
      </c>
      <c r="D22" s="131"/>
      <c r="E22" s="173"/>
      <c r="F22" s="131" t="n">
        <v>3.03973226263272</v>
      </c>
      <c r="G22" s="173" t="n">
        <v>4.00052572163363</v>
      </c>
      <c r="H22" s="131" t="n">
        <v>7.9812318504808</v>
      </c>
      <c r="I22" s="177" t="n">
        <v>7.55319148936171</v>
      </c>
      <c r="J22" s="173" t="n">
        <v>8.45657752356664</v>
      </c>
      <c r="K22" s="131" t="n">
        <v>4.27400786179642</v>
      </c>
      <c r="L22" s="177" t="n">
        <v>6.65783736912795</v>
      </c>
      <c r="M22" s="130" t="n">
        <v>0.526315789473685</v>
      </c>
      <c r="N22" s="130" t="n">
        <v>3.50607805502239</v>
      </c>
      <c r="O22" s="173" t="n">
        <v>8.24175824175823</v>
      </c>
      <c r="P22" s="130" t="n">
        <v>8.29351535836178</v>
      </c>
      <c r="Q22" s="177" t="n">
        <v>8.70967741935484</v>
      </c>
      <c r="R22" s="173" t="n">
        <v>7.93103448275862</v>
      </c>
      <c r="S22" s="131" t="n">
        <v>8.7313432835821</v>
      </c>
      <c r="T22" s="130" t="n">
        <v>5.04753167708452</v>
      </c>
      <c r="U22" s="130"/>
      <c r="V22" s="131"/>
    </row>
    <row r="23" customFormat="false" ht="12.75" hidden="false" customHeight="false" outlineLevel="0" collapsed="false">
      <c r="A23" s="134" t="s">
        <v>133</v>
      </c>
      <c r="B23" s="118" t="s">
        <v>134</v>
      </c>
      <c r="C23" s="173" t="n">
        <v>3.88888888888889</v>
      </c>
      <c r="D23" s="131" t="n">
        <v>9.88304093567252</v>
      </c>
      <c r="E23" s="173" t="n">
        <v>4.41443577487539</v>
      </c>
      <c r="F23" s="131" t="n">
        <v>2.57451851816316</v>
      </c>
      <c r="G23" s="173" t="n">
        <v>3.2806185699227</v>
      </c>
      <c r="H23" s="131" t="n">
        <v>5.46340910003606</v>
      </c>
      <c r="I23" s="177" t="n">
        <v>3.82978723404256</v>
      </c>
      <c r="J23" s="173" t="n">
        <v>4.00034209434893</v>
      </c>
      <c r="K23" s="131" t="n">
        <v>5.33198418773481</v>
      </c>
      <c r="L23" s="177" t="n">
        <v>7.48897843004802</v>
      </c>
      <c r="M23" s="130" t="n">
        <v>3.15789473684211</v>
      </c>
      <c r="N23" s="130" t="n">
        <v>6.87993175517168</v>
      </c>
      <c r="O23" s="173" t="n">
        <v>8.68131868131868</v>
      </c>
      <c r="P23" s="130" t="n">
        <v>5.51194539249147</v>
      </c>
      <c r="Q23" s="177" t="n">
        <v>5.48387096774194</v>
      </c>
      <c r="R23" s="173" t="n">
        <v>8.96551724137931</v>
      </c>
      <c r="S23" s="131" t="n">
        <v>7.53731343283582</v>
      </c>
      <c r="T23" s="130" t="n">
        <v>9.09802730409828</v>
      </c>
      <c r="U23" s="130" t="n">
        <v>3.96879041051375</v>
      </c>
      <c r="V23" s="131" t="n">
        <v>6.88111839545885</v>
      </c>
    </row>
    <row r="24" customFormat="false" ht="12.75" hidden="false" customHeight="false" outlineLevel="0" collapsed="false">
      <c r="A24" s="134" t="s">
        <v>135</v>
      </c>
      <c r="B24" s="118" t="s">
        <v>136</v>
      </c>
      <c r="C24" s="173" t="n">
        <v>6.11111111111111</v>
      </c>
      <c r="D24" s="131" t="n">
        <v>6.25730994152047</v>
      </c>
      <c r="E24" s="173" t="n">
        <v>4.08392162672419</v>
      </c>
      <c r="F24" s="131" t="n">
        <v>3.41012698250866</v>
      </c>
      <c r="G24" s="173" t="n">
        <v>7.37265140966737</v>
      </c>
      <c r="H24" s="131" t="n">
        <v>7.82313899049962</v>
      </c>
      <c r="I24" s="177" t="n">
        <v>5.79787234042554</v>
      </c>
      <c r="J24" s="173" t="n">
        <v>9.37701966376233</v>
      </c>
      <c r="K24" s="131" t="n">
        <v>8.29742204181485</v>
      </c>
      <c r="L24" s="177" t="n">
        <v>6.74273017266441</v>
      </c>
      <c r="M24" s="130" t="n">
        <v>5.52631578947369</v>
      </c>
      <c r="N24" s="130" t="n">
        <v>4.09042439752612</v>
      </c>
      <c r="O24" s="173" t="n">
        <v>10</v>
      </c>
      <c r="P24" s="130" t="n">
        <v>0.273037542662116</v>
      </c>
      <c r="Q24" s="177" t="n">
        <v>4.51612903225806</v>
      </c>
      <c r="R24" s="173" t="n">
        <v>9.56896551724138</v>
      </c>
      <c r="S24" s="131" t="n">
        <v>9.85074626865672</v>
      </c>
      <c r="T24" s="130"/>
      <c r="U24" s="130" t="n">
        <v>6.69518466521109</v>
      </c>
      <c r="V24" s="131" t="n">
        <v>2.53350557835683</v>
      </c>
    </row>
    <row r="25" customFormat="false" ht="12.75" hidden="false" customHeight="false" outlineLevel="0" collapsed="false">
      <c r="A25" s="134" t="s">
        <v>137</v>
      </c>
      <c r="B25" s="118" t="s">
        <v>138</v>
      </c>
      <c r="C25" s="173" t="n">
        <v>3.33333333333333</v>
      </c>
      <c r="D25" s="131" t="n">
        <v>5.6374269005848</v>
      </c>
      <c r="E25" s="173" t="n">
        <v>2.12439368462125</v>
      </c>
      <c r="F25" s="131" t="n">
        <v>1.07366256982257</v>
      </c>
      <c r="G25" s="173" t="n">
        <v>5.26872839721486</v>
      </c>
      <c r="H25" s="131" t="n">
        <v>10</v>
      </c>
      <c r="I25" s="177" t="n">
        <v>0.531914893617021</v>
      </c>
      <c r="J25" s="173" t="n">
        <v>8.12305899426709</v>
      </c>
      <c r="K25" s="131" t="n">
        <v>10</v>
      </c>
      <c r="L25" s="177" t="n">
        <v>6.03344125004957</v>
      </c>
      <c r="M25" s="130" t="n">
        <v>8.81578947368421</v>
      </c>
      <c r="N25" s="130" t="n">
        <v>3.14139475367882</v>
      </c>
      <c r="O25" s="173" t="n">
        <v>6.92307692307693</v>
      </c>
      <c r="P25" s="130" t="n">
        <v>2.15017064846416</v>
      </c>
      <c r="Q25" s="177" t="n">
        <v>4.51612903225806</v>
      </c>
      <c r="R25" s="173" t="n">
        <v>8.01724137931035</v>
      </c>
      <c r="S25" s="131" t="n">
        <v>9.47761194029852</v>
      </c>
      <c r="T25" s="130"/>
      <c r="U25" s="130"/>
      <c r="V25" s="131" t="n">
        <v>6.2310162274783</v>
      </c>
    </row>
    <row r="26" customFormat="false" ht="12.75" hidden="false" customHeight="false" outlineLevel="0" collapsed="false">
      <c r="A26" s="134" t="s">
        <v>139</v>
      </c>
      <c r="B26" s="118" t="s">
        <v>140</v>
      </c>
      <c r="C26" s="173" t="n">
        <v>6.66666666666667</v>
      </c>
      <c r="D26" s="131" t="n">
        <v>9.53216374269006</v>
      </c>
      <c r="E26" s="173"/>
      <c r="F26" s="131"/>
      <c r="G26" s="173" t="n">
        <v>5.85784867132707</v>
      </c>
      <c r="H26" s="131" t="n">
        <v>8.59577673516077</v>
      </c>
      <c r="I26" s="177" t="n">
        <v>8.61702127659575</v>
      </c>
      <c r="J26" s="173" t="n">
        <v>6.33525340212564</v>
      </c>
      <c r="K26" s="131" t="n">
        <v>4.1146385724135</v>
      </c>
      <c r="L26" s="177" t="n">
        <v>9.58622120238526</v>
      </c>
      <c r="M26" s="130" t="n">
        <v>4.21052631578947</v>
      </c>
      <c r="N26" s="130" t="n">
        <v>1.75303902751119</v>
      </c>
      <c r="O26" s="173" t="n">
        <v>7.69230769230768</v>
      </c>
      <c r="P26" s="130" t="n">
        <v>7.32081911262799</v>
      </c>
      <c r="Q26" s="177" t="n">
        <v>7.74193548387097</v>
      </c>
      <c r="R26" s="173" t="n">
        <v>8.70689655172414</v>
      </c>
      <c r="S26" s="131" t="n">
        <v>7.83582089552239</v>
      </c>
      <c r="T26" s="130" t="n">
        <v>9.34498353124441</v>
      </c>
      <c r="U26" s="130" t="n">
        <v>5.30479776792446</v>
      </c>
      <c r="V26" s="131"/>
    </row>
    <row r="27" customFormat="false" ht="12.75" hidden="false" customHeight="false" outlineLevel="0" collapsed="false">
      <c r="A27" s="134" t="s">
        <v>141</v>
      </c>
      <c r="B27" s="118" t="s">
        <v>142</v>
      </c>
      <c r="C27" s="173"/>
      <c r="D27" s="131" t="n">
        <v>6.14035087719298</v>
      </c>
      <c r="E27" s="173" t="n">
        <v>0.977378636293679</v>
      </c>
      <c r="F27" s="131" t="n">
        <v>0.464839540333486</v>
      </c>
      <c r="G27" s="173" t="n">
        <v>4.36470733072903</v>
      </c>
      <c r="H27" s="131" t="n">
        <v>9.8680529712962</v>
      </c>
      <c r="I27" s="177" t="n">
        <v>4.41489361702128</v>
      </c>
      <c r="J27" s="173" t="n">
        <v>0.846227957106339</v>
      </c>
      <c r="K27" s="131" t="n">
        <v>0</v>
      </c>
      <c r="L27" s="177" t="n">
        <v>5.6549522610918</v>
      </c>
      <c r="M27" s="130" t="n">
        <v>7.36842105263158</v>
      </c>
      <c r="N27" s="130" t="n">
        <v>2.19023245894647</v>
      </c>
      <c r="O27" s="173" t="n">
        <v>1.64835164835165</v>
      </c>
      <c r="P27" s="130" t="n">
        <v>5.87030716723549</v>
      </c>
      <c r="Q27" s="177" t="n">
        <v>6.7741935483871</v>
      </c>
      <c r="R27" s="173" t="n">
        <v>0</v>
      </c>
      <c r="S27" s="131" t="n">
        <v>0</v>
      </c>
      <c r="T27" s="130" t="n">
        <v>4.8376561440446</v>
      </c>
      <c r="U27" s="130"/>
      <c r="V27" s="131" t="n">
        <v>0</v>
      </c>
    </row>
    <row r="28" customFormat="false" ht="12.75" hidden="false" customHeight="false" outlineLevel="0" collapsed="false">
      <c r="A28" s="134" t="s">
        <v>143</v>
      </c>
      <c r="B28" s="118" t="s">
        <v>144</v>
      </c>
      <c r="C28" s="173" t="n">
        <v>7.22222222222222</v>
      </c>
      <c r="D28" s="131" t="n">
        <v>10</v>
      </c>
      <c r="E28" s="173" t="n">
        <v>4.86326316431977</v>
      </c>
      <c r="F28" s="131" t="n">
        <v>2.91859740521692</v>
      </c>
      <c r="G28" s="173" t="n">
        <v>8.78607191295269</v>
      </c>
      <c r="H28" s="131" t="n">
        <v>8.64893260265281</v>
      </c>
      <c r="I28" s="177" t="n">
        <v>8.51063829787234</v>
      </c>
      <c r="J28" s="173" t="n">
        <v>7.18917010660269</v>
      </c>
      <c r="K28" s="131" t="n">
        <v>7.29270299123779</v>
      </c>
      <c r="L28" s="177" t="n">
        <v>6.03442015537807</v>
      </c>
      <c r="M28" s="130" t="n">
        <v>4.3421052631579</v>
      </c>
      <c r="N28" s="130" t="n">
        <v>6.83941138835573</v>
      </c>
      <c r="O28" s="173" t="n">
        <v>7.25274725274726</v>
      </c>
      <c r="P28" s="130" t="n">
        <v>8.44709897610921</v>
      </c>
      <c r="Q28" s="177" t="n">
        <v>9.03225806451613</v>
      </c>
      <c r="R28" s="173" t="n">
        <v>9.13793103448276</v>
      </c>
      <c r="S28" s="131" t="n">
        <v>7.3134328358209</v>
      </c>
      <c r="T28" s="130" t="n">
        <v>10</v>
      </c>
      <c r="U28" s="130" t="n">
        <v>8.08873763485995</v>
      </c>
      <c r="V28" s="131" t="n">
        <v>8.19882949686205</v>
      </c>
    </row>
    <row r="29" customFormat="false" ht="12.75" hidden="false" customHeight="false" outlineLevel="0" collapsed="false">
      <c r="A29" s="134" t="s">
        <v>145</v>
      </c>
      <c r="B29" s="118" t="s">
        <v>146</v>
      </c>
      <c r="C29" s="173" t="n">
        <v>8.88888888888889</v>
      </c>
      <c r="D29" s="131"/>
      <c r="E29" s="173" t="n">
        <v>2.84693116166374</v>
      </c>
      <c r="F29" s="131"/>
      <c r="G29" s="173" t="n">
        <v>8.06292563644774</v>
      </c>
      <c r="H29" s="131" t="n">
        <v>9.34880323630264</v>
      </c>
      <c r="I29" s="177" t="n">
        <v>9.73404255319149</v>
      </c>
      <c r="J29" s="173" t="n">
        <v>6.9916210965909</v>
      </c>
      <c r="K29" s="131" t="n">
        <v>8.38709303005592</v>
      </c>
      <c r="L29" s="177" t="n">
        <v>9.72382227193085</v>
      </c>
      <c r="M29" s="130" t="n">
        <v>8.68421052631579</v>
      </c>
      <c r="N29" s="130" t="n">
        <v>6.64960545958626</v>
      </c>
      <c r="O29" s="173" t="n">
        <v>7.47252747252748</v>
      </c>
      <c r="P29" s="130" t="n">
        <v>10</v>
      </c>
      <c r="Q29" s="177" t="n">
        <v>8.06451612903226</v>
      </c>
      <c r="R29" s="173" t="n">
        <v>8.87931034482759</v>
      </c>
      <c r="S29" s="131" t="n">
        <v>9.32835820895523</v>
      </c>
      <c r="T29" s="130" t="n">
        <v>7.16772623331925</v>
      </c>
      <c r="U29" s="130" t="n">
        <v>8.20320719661962</v>
      </c>
      <c r="V29" s="131" t="n">
        <v>5.16067549402938</v>
      </c>
    </row>
    <row r="30" customFormat="false" ht="12.75" hidden="false" customHeight="false" outlineLevel="0" collapsed="false">
      <c r="A30" s="134" t="s">
        <v>147</v>
      </c>
      <c r="B30" s="118" t="s">
        <v>148</v>
      </c>
      <c r="C30" s="173" t="n">
        <v>6.66666666666667</v>
      </c>
      <c r="D30" s="131" t="n">
        <v>9.94152046783626</v>
      </c>
      <c r="E30" s="173" t="n">
        <v>5.81792637261308</v>
      </c>
      <c r="F30" s="131" t="n">
        <v>0.169056938415991</v>
      </c>
      <c r="G30" s="173" t="n">
        <v>8.98279152288858</v>
      </c>
      <c r="H30" s="131" t="n">
        <v>9.63907749584087</v>
      </c>
      <c r="I30" s="177" t="n">
        <v>7.6063829787234</v>
      </c>
      <c r="J30" s="173" t="n">
        <v>8.37139314704338</v>
      </c>
      <c r="K30" s="131" t="n">
        <v>6.83887967981879</v>
      </c>
      <c r="L30" s="177" t="n">
        <v>8.95493117531378</v>
      </c>
      <c r="M30" s="130" t="n">
        <v>6.44736842105263</v>
      </c>
      <c r="N30" s="130" t="n">
        <v>6.21880998080614</v>
      </c>
      <c r="O30" s="173" t="n">
        <v>7.69230769230768</v>
      </c>
      <c r="P30" s="130" t="n">
        <v>8.34470989761092</v>
      </c>
      <c r="Q30" s="177" t="n">
        <v>9.35483870967742</v>
      </c>
      <c r="R30" s="173" t="n">
        <v>9.48275862068966</v>
      </c>
      <c r="S30" s="131" t="n">
        <v>8.58208955223881</v>
      </c>
      <c r="T30" s="130" t="n">
        <v>9.46991470243701</v>
      </c>
      <c r="U30" s="130"/>
      <c r="V30" s="131" t="n">
        <v>8.176206623134</v>
      </c>
    </row>
    <row r="31" customFormat="false" ht="12.75" hidden="false" customHeight="false" outlineLevel="0" collapsed="false">
      <c r="A31" s="134" t="s">
        <v>149</v>
      </c>
      <c r="B31" s="118" t="s">
        <v>150</v>
      </c>
      <c r="C31" s="173" t="n">
        <v>1.66666666666667</v>
      </c>
      <c r="D31" s="131" t="n">
        <v>7.19298245614035</v>
      </c>
      <c r="E31" s="173" t="n">
        <v>1.4361510939353</v>
      </c>
      <c r="F31" s="131" t="n">
        <v>0.257660528670329</v>
      </c>
      <c r="G31" s="173" t="n">
        <v>4.01393079744381</v>
      </c>
      <c r="H31" s="131" t="n">
        <v>7.27788372807659</v>
      </c>
      <c r="I31" s="177" t="n">
        <v>7.12765957446809</v>
      </c>
      <c r="J31" s="173" t="n">
        <v>9.40079387744661</v>
      </c>
      <c r="K31" s="131" t="n">
        <v>6.5975193691049</v>
      </c>
      <c r="L31" s="177" t="n">
        <v>5.18822251293585</v>
      </c>
      <c r="M31" s="130" t="n">
        <v>9.21052631578947</v>
      </c>
      <c r="N31" s="130" t="n">
        <v>1.19428449562807</v>
      </c>
      <c r="O31" s="173" t="n">
        <v>2.1978021978022</v>
      </c>
      <c r="P31" s="130" t="n">
        <v>4.53924914675768</v>
      </c>
      <c r="Q31" s="177" t="n">
        <v>3.54838709677419</v>
      </c>
      <c r="R31" s="173" t="n">
        <v>8.96551724137931</v>
      </c>
      <c r="S31" s="131" t="n">
        <v>9.40298507462687</v>
      </c>
      <c r="T31" s="130" t="n">
        <v>8.44071130235912</v>
      </c>
      <c r="U31" s="130" t="n">
        <v>5.66153090130441</v>
      </c>
      <c r="V31" s="131" t="n">
        <v>5.86122278547688</v>
      </c>
    </row>
    <row r="32" customFormat="false" ht="12.75" hidden="false" customHeight="false" outlineLevel="0" collapsed="false">
      <c r="A32" s="134" t="s">
        <v>151</v>
      </c>
      <c r="B32" s="118" t="s">
        <v>152</v>
      </c>
      <c r="C32" s="173" t="n">
        <v>4.44444444444445</v>
      </c>
      <c r="D32" s="131" t="n">
        <v>8.59649122807018</v>
      </c>
      <c r="E32" s="173" t="n">
        <v>2.76842385240562</v>
      </c>
      <c r="F32" s="131" t="n">
        <v>1.28275381042296</v>
      </c>
      <c r="G32" s="173" t="n">
        <v>5.96370955663914</v>
      </c>
      <c r="H32" s="131" t="n">
        <v>3.44599221873744</v>
      </c>
      <c r="I32" s="177" t="n">
        <v>2.3936170212766</v>
      </c>
      <c r="J32" s="173" t="n">
        <v>0</v>
      </c>
      <c r="K32" s="131" t="n">
        <v>5.6200323634278</v>
      </c>
      <c r="L32" s="177" t="n">
        <v>7.94534584791636</v>
      </c>
      <c r="M32" s="130" t="n">
        <v>4.73684210526316</v>
      </c>
      <c r="N32" s="130" t="n">
        <v>3.40797611431009</v>
      </c>
      <c r="O32" s="173" t="n">
        <v>6.26373626373626</v>
      </c>
      <c r="P32" s="130" t="n">
        <v>2.98634812286689</v>
      </c>
      <c r="Q32" s="177" t="n">
        <v>0.645161290322581</v>
      </c>
      <c r="R32" s="173" t="n">
        <v>8.96551724137931</v>
      </c>
      <c r="S32" s="131" t="n">
        <v>6.41791044776119</v>
      </c>
      <c r="T32" s="130" t="n">
        <v>8.97704893906935</v>
      </c>
      <c r="U32" s="130" t="n">
        <v>6.93039727836616</v>
      </c>
      <c r="V32" s="131"/>
    </row>
    <row r="33" customFormat="false" ht="12.75" hidden="false" customHeight="false" outlineLevel="0" collapsed="false">
      <c r="A33" s="134" t="s">
        <v>153</v>
      </c>
      <c r="B33" s="118" t="s">
        <v>154</v>
      </c>
      <c r="C33" s="173" t="n">
        <v>2.22222222222222</v>
      </c>
      <c r="D33" s="131" t="n">
        <v>9.35672514619883</v>
      </c>
      <c r="E33" s="173" t="n">
        <v>1.90919383471715</v>
      </c>
      <c r="F33" s="131" t="n">
        <v>0</v>
      </c>
      <c r="G33" s="173" t="n">
        <v>3.86157498781489</v>
      </c>
      <c r="H33" s="131" t="n">
        <v>0.595228884665852</v>
      </c>
      <c r="I33" s="177" t="n">
        <v>5.74468085106383</v>
      </c>
      <c r="J33" s="173" t="n">
        <v>9.8452832147038</v>
      </c>
      <c r="K33" s="131" t="n">
        <v>4.57693266895809</v>
      </c>
      <c r="L33" s="177" t="n">
        <v>9.48664462752718</v>
      </c>
      <c r="M33" s="130" t="n">
        <v>4.86842105263158</v>
      </c>
      <c r="N33" s="130" t="n">
        <v>1.36276391554702</v>
      </c>
      <c r="O33" s="173" t="n">
        <v>1.31868131868132</v>
      </c>
      <c r="P33" s="130" t="n">
        <v>0</v>
      </c>
      <c r="Q33" s="177" t="n">
        <v>4.51612903225806</v>
      </c>
      <c r="R33" s="173" t="n">
        <v>8.53448275862069</v>
      </c>
      <c r="S33" s="131" t="n">
        <v>8.43283582089553</v>
      </c>
      <c r="T33" s="130" t="n">
        <v>8.83694506332252</v>
      </c>
      <c r="U33" s="130" t="n">
        <v>6.50880366116004</v>
      </c>
      <c r="V33" s="131"/>
    </row>
    <row r="34" customFormat="false" ht="12.75" hidden="false" customHeight="false" outlineLevel="0" collapsed="false">
      <c r="A34" s="134" t="s">
        <v>155</v>
      </c>
      <c r="B34" s="118" t="s">
        <v>156</v>
      </c>
      <c r="C34" s="173" t="n">
        <v>2.22222222222222</v>
      </c>
      <c r="D34" s="131" t="n">
        <v>9.64912280701755</v>
      </c>
      <c r="E34" s="173" t="n">
        <v>3.14860113641499</v>
      </c>
      <c r="F34" s="131" t="n">
        <v>0.898139251411453</v>
      </c>
      <c r="G34" s="173" t="n">
        <v>6.16314427330907</v>
      </c>
      <c r="H34" s="131" t="n">
        <v>6.48009737396448</v>
      </c>
      <c r="I34" s="177" t="n">
        <v>6.32978723404256</v>
      </c>
      <c r="J34" s="173" t="n">
        <v>8.58590046630459</v>
      </c>
      <c r="K34" s="131" t="n">
        <v>5.07154178599344</v>
      </c>
      <c r="L34" s="177" t="n">
        <v>6.37239199774313</v>
      </c>
      <c r="M34" s="130" t="n">
        <v>8.68421052631579</v>
      </c>
      <c r="N34" s="130" t="n">
        <v>3.16058861164427</v>
      </c>
      <c r="O34" s="173" t="n">
        <v>5.71428571428571</v>
      </c>
      <c r="P34" s="130" t="n">
        <v>4.72696245733788</v>
      </c>
      <c r="Q34" s="177" t="n">
        <v>4.51612903225806</v>
      </c>
      <c r="R34" s="173" t="n">
        <v>9.56896551724138</v>
      </c>
      <c r="S34" s="131" t="n">
        <v>8.13432835820895</v>
      </c>
      <c r="T34" s="130" t="n">
        <v>8.61891421394542</v>
      </c>
      <c r="U34" s="130" t="n">
        <v>8.05787754840544</v>
      </c>
      <c r="V34" s="131" t="n">
        <v>5.67733953054822</v>
      </c>
    </row>
    <row r="35" customFormat="false" ht="12.75" hidden="false" customHeight="false" outlineLevel="0" collapsed="false">
      <c r="A35" s="134" t="s">
        <v>157</v>
      </c>
      <c r="B35" s="118" t="s">
        <v>158</v>
      </c>
      <c r="C35" s="173" t="n">
        <v>6.66666666666667</v>
      </c>
      <c r="D35" s="131" t="n">
        <v>10</v>
      </c>
      <c r="E35" s="173" t="n">
        <v>4.01674092646749</v>
      </c>
      <c r="F35" s="131" t="n">
        <v>0.998163766606516</v>
      </c>
      <c r="G35" s="173" t="n">
        <v>3.79625605306961</v>
      </c>
      <c r="H35" s="131" t="n">
        <v>0</v>
      </c>
      <c r="I35" s="177" t="n">
        <v>8.13829787234043</v>
      </c>
      <c r="J35" s="173" t="n">
        <v>3.6675723915743</v>
      </c>
      <c r="K35" s="131" t="n">
        <v>4.89262839572828</v>
      </c>
      <c r="L35" s="177" t="n">
        <v>6.66062182447185</v>
      </c>
      <c r="M35" s="130" t="n">
        <v>5.52631578947369</v>
      </c>
      <c r="N35" s="130" t="n">
        <v>5.76668799317552</v>
      </c>
      <c r="O35" s="173" t="n">
        <v>8.35164835164835</v>
      </c>
      <c r="P35" s="130" t="n">
        <v>6.60409556313993</v>
      </c>
      <c r="Q35" s="177" t="n">
        <v>4.83870967741936</v>
      </c>
      <c r="R35" s="173" t="n">
        <v>9.22413793103448</v>
      </c>
      <c r="S35" s="131" t="n">
        <v>7.91044776119403</v>
      </c>
      <c r="T35" s="130" t="n">
        <v>8.59339254875307</v>
      </c>
      <c r="U35" s="130" t="n">
        <v>5.21311497458538</v>
      </c>
      <c r="V35" s="131" t="n">
        <v>7.04325336016311</v>
      </c>
    </row>
    <row r="36" customFormat="false" ht="12.75" hidden="false" customHeight="false" outlineLevel="0" collapsed="false">
      <c r="A36" s="134" t="s">
        <v>159</v>
      </c>
      <c r="B36" s="118" t="s">
        <v>160</v>
      </c>
      <c r="C36" s="173" t="n">
        <v>6.11111111111111</v>
      </c>
      <c r="D36" s="131" t="n">
        <v>10</v>
      </c>
      <c r="E36" s="173" t="n">
        <v>5.02280014296192</v>
      </c>
      <c r="F36" s="131" t="n">
        <v>1.84052984197949</v>
      </c>
      <c r="G36" s="173" t="n">
        <v>8.18433500092267</v>
      </c>
      <c r="H36" s="131" t="n">
        <v>8.45334501738064</v>
      </c>
      <c r="I36" s="177" t="n">
        <v>9.25531914893617</v>
      </c>
      <c r="J36" s="173" t="n">
        <v>9.06422580642312</v>
      </c>
      <c r="K36" s="131" t="n">
        <v>6.33182047147763</v>
      </c>
      <c r="L36" s="177" t="n">
        <v>10</v>
      </c>
      <c r="M36" s="130" t="n">
        <v>9.3421052631579</v>
      </c>
      <c r="N36" s="130" t="n">
        <v>7.18916613350394</v>
      </c>
      <c r="O36" s="173" t="n">
        <v>8.35164835164835</v>
      </c>
      <c r="P36" s="130" t="n">
        <v>8.19112627986348</v>
      </c>
      <c r="Q36" s="177" t="n">
        <v>9.03225806451613</v>
      </c>
      <c r="R36" s="173" t="n">
        <v>9.22413793103448</v>
      </c>
      <c r="S36" s="131" t="n">
        <v>7.16417910447761</v>
      </c>
      <c r="T36" s="130" t="n">
        <v>9.86151667882247</v>
      </c>
      <c r="U36" s="130" t="n">
        <v>8.33154953971822</v>
      </c>
      <c r="V36" s="131" t="n">
        <v>6.29865699158866</v>
      </c>
    </row>
    <row r="37" customFormat="false" ht="12.75" hidden="false" customHeight="false" outlineLevel="0" collapsed="false">
      <c r="A37" s="134" t="s">
        <v>161</v>
      </c>
      <c r="B37" s="118" t="s">
        <v>162</v>
      </c>
      <c r="C37" s="173" t="n">
        <v>5.55555555555556</v>
      </c>
      <c r="D37" s="131" t="n">
        <v>9.94152046783626</v>
      </c>
      <c r="E37" s="173" t="n">
        <v>5.30417613790232</v>
      </c>
      <c r="F37" s="131" t="n">
        <v>4.58845020449037</v>
      </c>
      <c r="G37" s="173" t="n">
        <v>10</v>
      </c>
      <c r="H37" s="131" t="n">
        <v>8.36998499226298</v>
      </c>
      <c r="I37" s="177" t="n">
        <v>7.65957446808511</v>
      </c>
      <c r="J37" s="173" t="n">
        <v>9.34636622666571</v>
      </c>
      <c r="K37" s="131" t="n">
        <v>6.59942875655592</v>
      </c>
      <c r="L37" s="177" t="n">
        <v>7.67872418317149</v>
      </c>
      <c r="M37" s="130" t="n">
        <v>6.71052631578947</v>
      </c>
      <c r="N37" s="130" t="n">
        <v>0</v>
      </c>
      <c r="O37" s="173" t="n">
        <v>9.45054945054945</v>
      </c>
      <c r="P37" s="130" t="n">
        <v>8.50682593856655</v>
      </c>
      <c r="Q37" s="177" t="n">
        <v>9.03225806451613</v>
      </c>
      <c r="R37" s="173" t="n">
        <v>9.39655172413793</v>
      </c>
      <c r="S37" s="131" t="n">
        <v>7.91044776119403</v>
      </c>
      <c r="T37" s="130" t="n">
        <v>8.82506658040283</v>
      </c>
      <c r="U37" s="130" t="n">
        <v>8.73261936190134</v>
      </c>
      <c r="V37" s="131"/>
    </row>
    <row r="38" customFormat="false" ht="12.75" hidden="false" customHeight="false" outlineLevel="0" collapsed="false">
      <c r="A38" s="134" t="s">
        <v>163</v>
      </c>
      <c r="B38" s="118" t="s">
        <v>164</v>
      </c>
      <c r="C38" s="173" t="n">
        <v>0</v>
      </c>
      <c r="D38" s="131" t="n">
        <v>0</v>
      </c>
      <c r="E38" s="173"/>
      <c r="F38" s="131"/>
      <c r="G38" s="173" t="n">
        <v>0</v>
      </c>
      <c r="H38" s="131" t="n">
        <v>6.58790147795715</v>
      </c>
      <c r="I38" s="177" t="n">
        <v>0</v>
      </c>
      <c r="J38" s="173" t="n">
        <v>0.328665527492806</v>
      </c>
      <c r="K38" s="131" t="n">
        <v>3.41476532213569</v>
      </c>
      <c r="L38" s="177" t="n">
        <v>4.79800038265826</v>
      </c>
      <c r="M38" s="130" t="n">
        <v>3.68421052631579</v>
      </c>
      <c r="N38" s="130" t="n">
        <v>7.65195137555982</v>
      </c>
      <c r="O38" s="173" t="n">
        <v>0</v>
      </c>
      <c r="P38" s="130" t="n">
        <v>6.09215017064846</v>
      </c>
      <c r="Q38" s="177" t="n">
        <v>2.58064516129032</v>
      </c>
      <c r="R38" s="173" t="n">
        <v>7.5</v>
      </c>
      <c r="S38" s="131" t="n">
        <v>6.56716417910448</v>
      </c>
      <c r="T38" s="130" t="n">
        <v>0</v>
      </c>
      <c r="U38" s="130" t="n">
        <v>0</v>
      </c>
      <c r="V38" s="131" t="n">
        <v>5.77660726450897</v>
      </c>
    </row>
    <row r="39" customFormat="false" ht="12.75" hidden="false" customHeight="false" outlineLevel="0" collapsed="false">
      <c r="A39" s="134" t="s">
        <v>165</v>
      </c>
      <c r="B39" s="118" t="s">
        <v>166</v>
      </c>
      <c r="C39" s="173" t="n">
        <v>6.11111111111111</v>
      </c>
      <c r="D39" s="131" t="n">
        <v>9.70760233918129</v>
      </c>
      <c r="E39" s="173" t="n">
        <v>5.21007596297079</v>
      </c>
      <c r="F39" s="131" t="n">
        <v>2.92375030543395</v>
      </c>
      <c r="G39" s="173" t="n">
        <v>7.18764024066278</v>
      </c>
      <c r="H39" s="131" t="n">
        <v>7.16641446013326</v>
      </c>
      <c r="I39" s="177" t="n">
        <v>8.56382978723405</v>
      </c>
      <c r="J39" s="173" t="n">
        <v>6.60436078170308</v>
      </c>
      <c r="K39" s="131" t="n">
        <v>6.04521065103313</v>
      </c>
      <c r="L39" s="177" t="n">
        <v>9.57950162822109</v>
      </c>
      <c r="M39" s="130" t="n">
        <v>10</v>
      </c>
      <c r="N39" s="130" t="n">
        <v>2.78950735764556</v>
      </c>
      <c r="O39" s="173" t="n">
        <v>6.70329670329671</v>
      </c>
      <c r="P39" s="130" t="n">
        <v>7.66211604095563</v>
      </c>
      <c r="Q39" s="177" t="n">
        <v>7.41935483870968</v>
      </c>
      <c r="R39" s="173" t="n">
        <v>7.75862068965517</v>
      </c>
      <c r="S39" s="131" t="n">
        <v>9.62686567164179</v>
      </c>
      <c r="T39" s="130" t="n">
        <v>7.47285254863976</v>
      </c>
      <c r="U39" s="130" t="n">
        <v>6.91499797870934</v>
      </c>
      <c r="V39" s="131" t="n">
        <v>6.69781570466564</v>
      </c>
    </row>
    <row r="40" customFormat="false" ht="12.75" hidden="false" customHeight="false" outlineLevel="0" collapsed="false">
      <c r="A40" s="178" t="s">
        <v>167</v>
      </c>
      <c r="B40" s="137" t="s">
        <v>168</v>
      </c>
      <c r="C40" s="179"/>
      <c r="D40" s="139" t="n">
        <v>9.99946807471652</v>
      </c>
      <c r="E40" s="179" t="n">
        <v>8.16130384473802</v>
      </c>
      <c r="F40" s="139" t="n">
        <v>4.84169789192463</v>
      </c>
      <c r="G40" s="179" t="n">
        <v>6.32216924591082</v>
      </c>
      <c r="H40" s="139" t="n">
        <v>6.88160125131836</v>
      </c>
      <c r="I40" s="180" t="n">
        <v>7.18085106382979</v>
      </c>
      <c r="J40" s="179" t="n">
        <v>9.64765155112541</v>
      </c>
      <c r="K40" s="139" t="n">
        <v>6.54035774475841</v>
      </c>
      <c r="L40" s="180" t="n">
        <v>8.25921205670993</v>
      </c>
      <c r="M40" s="130" t="n">
        <v>6.57894736842105</v>
      </c>
      <c r="N40" s="139" t="n">
        <v>8.84410322030284</v>
      </c>
      <c r="O40" s="173" t="n">
        <v>4.72527472527473</v>
      </c>
      <c r="P40" s="130" t="n">
        <v>9.7098976109215</v>
      </c>
      <c r="Q40" s="177" t="n">
        <v>8.06451612903226</v>
      </c>
      <c r="R40" s="173" t="n">
        <v>5.51724137931035</v>
      </c>
      <c r="S40" s="131" t="n">
        <v>9.85074626865672</v>
      </c>
      <c r="T40" s="130" t="n">
        <v>7.75393978115366</v>
      </c>
      <c r="U40" s="130" t="n">
        <v>7.8663085459858</v>
      </c>
      <c r="V40" s="131" t="n">
        <v>5.15616287237141</v>
      </c>
    </row>
    <row r="41" customFormat="false" ht="12.75" hidden="false" customHeight="false" outlineLevel="0" collapsed="false">
      <c r="A41" s="181"/>
      <c r="B41" s="101" t="s">
        <v>173</v>
      </c>
      <c r="C41" s="182" t="n">
        <v>0.7</v>
      </c>
      <c r="D41" s="103" t="n">
        <v>0</v>
      </c>
      <c r="E41" s="182" t="n">
        <v>8712.3252284254</v>
      </c>
      <c r="F41" s="103" t="n">
        <v>2366.0603936759</v>
      </c>
      <c r="G41" s="182" t="n">
        <v>46.2895921891784</v>
      </c>
      <c r="H41" s="103" t="n">
        <v>0.012533296039288</v>
      </c>
      <c r="I41" s="183" t="n">
        <v>78.8</v>
      </c>
      <c r="J41" s="182" t="n">
        <v>28.2479430363721</v>
      </c>
      <c r="K41" s="103" t="n">
        <v>425.265309520121</v>
      </c>
      <c r="L41" s="103" t="n">
        <v>10.519374317671</v>
      </c>
      <c r="M41" s="182" t="n">
        <v>2</v>
      </c>
      <c r="N41" s="103" t="n">
        <v>48.28</v>
      </c>
      <c r="O41" s="182" t="n">
        <v>73.6</v>
      </c>
      <c r="P41" s="103" t="n">
        <v>31.1</v>
      </c>
      <c r="Q41" s="183" t="n">
        <v>4.7</v>
      </c>
      <c r="R41" s="182" t="n">
        <v>0</v>
      </c>
      <c r="S41" s="103" t="n">
        <v>1.40000000000001</v>
      </c>
      <c r="T41" s="182" t="n">
        <v>0.00616652027793806</v>
      </c>
      <c r="U41" s="116" t="n">
        <v>24.1667138307267</v>
      </c>
      <c r="V41" s="103" t="n">
        <v>13.5612854560673</v>
      </c>
    </row>
    <row r="42" customFormat="false" ht="12.75" hidden="false" customHeight="false" outlineLevel="0" collapsed="false">
      <c r="A42" s="147"/>
      <c r="B42" s="137" t="s">
        <v>174</v>
      </c>
      <c r="C42" s="179" t="n">
        <v>2.5</v>
      </c>
      <c r="D42" s="139" t="n">
        <v>17.1</v>
      </c>
      <c r="E42" s="179" t="n">
        <v>37684.8155207312</v>
      </c>
      <c r="F42" s="139" t="n">
        <v>98440.2389725611</v>
      </c>
      <c r="G42" s="179" t="n">
        <v>78.5933351257902</v>
      </c>
      <c r="H42" s="139" t="n">
        <v>9.09636228185102</v>
      </c>
      <c r="I42" s="180" t="n">
        <v>97.6</v>
      </c>
      <c r="J42" s="179" t="n">
        <v>90.9033059025462</v>
      </c>
      <c r="K42" s="139" t="n">
        <v>539.267489293039</v>
      </c>
      <c r="L42" s="139" t="n">
        <v>61.5477551334772</v>
      </c>
      <c r="M42" s="179" t="n">
        <v>11.5</v>
      </c>
      <c r="N42" s="139" t="n">
        <v>95.17</v>
      </c>
      <c r="O42" s="179" t="n">
        <v>82.7</v>
      </c>
      <c r="P42" s="139" t="n">
        <v>89.7</v>
      </c>
      <c r="Q42" s="180" t="n">
        <v>7.8</v>
      </c>
      <c r="R42" s="179" t="n">
        <v>11.6</v>
      </c>
      <c r="S42" s="139" t="n">
        <v>14.8</v>
      </c>
      <c r="T42" s="179" t="n">
        <v>0.453285300336753</v>
      </c>
      <c r="U42" s="184" t="n">
        <v>86.5</v>
      </c>
      <c r="V42" s="139" t="n">
        <v>16.6051353226926</v>
      </c>
    </row>
    <row r="48" customFormat="false" ht="12.75" hidden="false" customHeight="false" outlineLevel="0" collapsed="false">
      <c r="J48" s="185"/>
    </row>
    <row r="49" customFormat="false" ht="12.75" hidden="false" customHeight="false" outlineLevel="0" collapsed="false">
      <c r="J49" s="185"/>
    </row>
    <row r="50" customFormat="false" ht="12.75" hidden="false" customHeight="false" outlineLevel="0" collapsed="false">
      <c r="J50" s="185"/>
    </row>
    <row r="51" customFormat="false" ht="12.75" hidden="false" customHeight="false" outlineLevel="0" collapsed="false">
      <c r="J51" s="185"/>
    </row>
    <row r="52" customFormat="false" ht="12.75" hidden="false" customHeight="false" outlineLevel="0" collapsed="false">
      <c r="J52" s="185"/>
    </row>
    <row r="53" customFormat="false" ht="12.75" hidden="false" customHeight="false" outlineLevel="0" collapsed="false">
      <c r="J53" s="185"/>
    </row>
    <row r="54" customFormat="false" ht="12.75" hidden="false" customHeight="false" outlineLevel="0" collapsed="false">
      <c r="J54" s="185"/>
    </row>
    <row r="55" customFormat="false" ht="12.75" hidden="false" customHeight="false" outlineLevel="0" collapsed="false">
      <c r="J55" s="185"/>
    </row>
    <row r="56" customFormat="false" ht="12.75" hidden="false" customHeight="false" outlineLevel="0" collapsed="false">
      <c r="J56" s="185"/>
    </row>
    <row r="57" customFormat="false" ht="12.75" hidden="false" customHeight="false" outlineLevel="0" collapsed="false">
      <c r="J57" s="185"/>
    </row>
    <row r="58" customFormat="false" ht="12.75" hidden="false" customHeight="false" outlineLevel="0" collapsed="false">
      <c r="J58" s="185"/>
    </row>
    <row r="59" customFormat="false" ht="12.75" hidden="false" customHeight="false" outlineLevel="0" collapsed="false">
      <c r="J59" s="185"/>
    </row>
    <row r="60" customFormat="false" ht="12.75" hidden="false" customHeight="false" outlineLevel="0" collapsed="false">
      <c r="J60" s="185"/>
    </row>
    <row r="61" customFormat="false" ht="12.75" hidden="false" customHeight="false" outlineLevel="0" collapsed="false">
      <c r="J61" s="185"/>
    </row>
    <row r="62" customFormat="false" ht="12.75" hidden="false" customHeight="false" outlineLevel="0" collapsed="false">
      <c r="J62" s="185"/>
    </row>
    <row r="63" customFormat="false" ht="12.75" hidden="false" customHeight="false" outlineLevel="0" collapsed="false">
      <c r="J63" s="185"/>
    </row>
    <row r="64" customFormat="false" ht="12.75" hidden="false" customHeight="false" outlineLevel="0" collapsed="false">
      <c r="J64" s="185"/>
    </row>
    <row r="65" customFormat="false" ht="12.75" hidden="false" customHeight="false" outlineLevel="0" collapsed="false">
      <c r="J65" s="185"/>
    </row>
    <row r="66" customFormat="false" ht="12.75" hidden="false" customHeight="false" outlineLevel="0" collapsed="false">
      <c r="J66" s="185"/>
    </row>
    <row r="67" customFormat="false" ht="12.75" hidden="false" customHeight="false" outlineLevel="0" collapsed="false">
      <c r="J67" s="185"/>
    </row>
    <row r="68" customFormat="false" ht="12.75" hidden="false" customHeight="false" outlineLevel="0" collapsed="false">
      <c r="J68" s="185"/>
    </row>
    <row r="69" customFormat="false" ht="12.75" hidden="false" customHeight="false" outlineLevel="0" collapsed="false">
      <c r="J69" s="185"/>
    </row>
    <row r="70" customFormat="false" ht="12.75" hidden="false" customHeight="false" outlineLevel="0" collapsed="false">
      <c r="J70" s="186"/>
    </row>
    <row r="71" customFormat="false" ht="12.75" hidden="false" customHeight="false" outlineLevel="0" collapsed="false">
      <c r="J71" s="185"/>
    </row>
    <row r="72" customFormat="false" ht="12.75" hidden="false" customHeight="false" outlineLevel="0" collapsed="false">
      <c r="J72" s="185"/>
    </row>
    <row r="73" customFormat="false" ht="12.75" hidden="false" customHeight="false" outlineLevel="0" collapsed="false">
      <c r="J73" s="185"/>
    </row>
    <row r="74" customFormat="false" ht="12.75" hidden="false" customHeight="false" outlineLevel="0" collapsed="false">
      <c r="J74" s="185"/>
    </row>
    <row r="75" customFormat="false" ht="12.75" hidden="false" customHeight="false" outlineLevel="0" collapsed="false">
      <c r="J75" s="185"/>
    </row>
    <row r="76" customFormat="false" ht="12.75" hidden="false" customHeight="false" outlineLevel="0" collapsed="false">
      <c r="J76" s="185"/>
    </row>
    <row r="77" customFormat="false" ht="12.75" hidden="false" customHeight="false" outlineLevel="0" collapsed="false">
      <c r="J77" s="185"/>
    </row>
    <row r="78" customFormat="false" ht="12.75" hidden="false" customHeight="false" outlineLevel="0" collapsed="false">
      <c r="J78" s="185"/>
    </row>
    <row r="79" customFormat="false" ht="12.75" hidden="false" customHeight="false" outlineLevel="0" collapsed="false">
      <c r="J79" s="186"/>
    </row>
    <row r="80" customFormat="false" ht="12.75" hidden="false" customHeight="false" outlineLevel="0" collapsed="false">
      <c r="J80" s="185"/>
    </row>
    <row r="81" customFormat="false" ht="12.75" hidden="false" customHeight="false" outlineLevel="0" collapsed="false">
      <c r="J81" s="185"/>
    </row>
  </sheetData>
  <mergeCells count="9">
    <mergeCell ref="A2:V2"/>
    <mergeCell ref="C4:D4"/>
    <mergeCell ref="E4:F4"/>
    <mergeCell ref="G4:H4"/>
    <mergeCell ref="J4:K4"/>
    <mergeCell ref="M4:N4"/>
    <mergeCell ref="O4:P4"/>
    <mergeCell ref="R4:S4"/>
    <mergeCell ref="T4:V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51"/>
  <sheetViews>
    <sheetView showFormulas="false" showGridLines="true" showRowColHeaders="true" showZeros="true" rightToLeft="false" tabSelected="false" showOutlineSymbols="true" defaultGridColor="true" view="normal" topLeftCell="A1" colorId="64" zoomScale="80" zoomScaleNormal="80" zoomScalePageLayoutView="85" workbookViewId="0">
      <selection pane="topLeft" activeCell="A45" activeCellId="0" sqref="A45"/>
    </sheetView>
  </sheetViews>
  <sheetFormatPr defaultColWidth="9.13671875" defaultRowHeight="12.75" zeroHeight="false" outlineLevelRow="0" outlineLevelCol="0"/>
  <cols>
    <col collapsed="false" customWidth="true" hidden="false" outlineLevel="0" max="1" min="1" style="112" width="18.7"/>
    <col collapsed="false" customWidth="true" hidden="false" outlineLevel="0" max="2" min="2" style="112" width="12.56"/>
    <col collapsed="false" customWidth="true" hidden="false" outlineLevel="0" max="3" min="3" style="112" width="11.28"/>
    <col collapsed="false" customWidth="true" hidden="false" outlineLevel="0" max="4" min="4" style="112" width="13.41"/>
    <col collapsed="false" customWidth="true" hidden="false" outlineLevel="0" max="5" min="5" style="112" width="14.14"/>
    <col collapsed="false" customWidth="true" hidden="false" outlineLevel="0" max="6" min="6" style="112" width="13.28"/>
    <col collapsed="false" customWidth="true" hidden="false" outlineLevel="0" max="7" min="7" style="112" width="14.28"/>
    <col collapsed="false" customWidth="true" hidden="false" outlineLevel="0" max="8" min="8" style="187" width="14.85"/>
    <col collapsed="false" customWidth="true" hidden="false" outlineLevel="0" max="9" min="9" style="112" width="13.28"/>
    <col collapsed="false" customWidth="true" hidden="false" outlineLevel="0" max="10" min="10" style="112" width="12.56"/>
    <col collapsed="false" customWidth="true" hidden="false" outlineLevel="0" max="11" min="11" style="112" width="13.56"/>
    <col collapsed="false" customWidth="true" hidden="false" outlineLevel="0" max="12" min="12" style="112" width="10.99"/>
    <col collapsed="false" customWidth="true" hidden="false" outlineLevel="0" max="13" min="13" style="112" width="13.28"/>
    <col collapsed="false" customWidth="true" hidden="false" outlineLevel="0" max="15" min="14" style="112" width="9.28"/>
    <col collapsed="false" customWidth="true" hidden="false" outlineLevel="0" max="16" min="16" style="112" width="12.28"/>
    <col collapsed="false" customWidth="false" hidden="false" outlineLevel="0" max="17" min="17" style="112" width="9.14"/>
    <col collapsed="false" customWidth="true" hidden="false" outlineLevel="0" max="18" min="18" style="112" width="10.99"/>
    <col collapsed="false" customWidth="true" hidden="false" outlineLevel="0" max="19" min="19" style="112" width="9.99"/>
    <col collapsed="false" customWidth="true" hidden="false" outlineLevel="0" max="21" min="20" style="112" width="10.85"/>
    <col collapsed="false" customWidth="false" hidden="false" outlineLevel="0" max="257" min="22" style="112" width="9.14"/>
  </cols>
  <sheetData>
    <row r="1" customFormat="false" ht="12.75" hidden="false" customHeight="false" outlineLevel="0" collapsed="false">
      <c r="A1" s="52" t="s">
        <v>175</v>
      </c>
    </row>
    <row r="2" customFormat="false" ht="15.75" hidden="false" customHeight="false" outlineLevel="0" collapsed="false">
      <c r="A2" s="159" t="s">
        <v>176</v>
      </c>
      <c r="B2" s="159"/>
      <c r="C2" s="159"/>
      <c r="D2" s="159"/>
      <c r="E2" s="159"/>
      <c r="F2" s="159"/>
      <c r="G2" s="159"/>
      <c r="H2" s="159"/>
      <c r="I2" s="159"/>
      <c r="J2" s="159"/>
      <c r="K2" s="159"/>
      <c r="L2" s="159"/>
      <c r="M2" s="159"/>
      <c r="N2" s="159"/>
      <c r="O2" s="159"/>
      <c r="P2" s="159"/>
      <c r="Q2" s="159"/>
      <c r="R2" s="159"/>
      <c r="S2" s="159"/>
      <c r="T2" s="159"/>
      <c r="U2" s="159"/>
    </row>
    <row r="3" customFormat="false" ht="15" hidden="false" customHeight="false" outlineLevel="0" collapsed="false">
      <c r="A3" s="188"/>
      <c r="B3" s="188"/>
      <c r="C3" s="188"/>
      <c r="D3" s="188"/>
      <c r="E3" s="188"/>
      <c r="F3" s="188"/>
      <c r="G3" s="188"/>
      <c r="H3" s="188"/>
      <c r="I3" s="188"/>
      <c r="J3" s="188"/>
      <c r="K3" s="188"/>
      <c r="L3" s="188"/>
      <c r="M3" s="188"/>
      <c r="N3" s="188"/>
      <c r="O3" s="188"/>
      <c r="P3" s="188"/>
      <c r="Q3" s="188"/>
      <c r="R3" s="188"/>
      <c r="S3" s="188"/>
      <c r="T3" s="188"/>
      <c r="U3" s="188"/>
    </row>
    <row r="4" s="189" customFormat="true" ht="42" hidden="false" customHeight="true" outlineLevel="0" collapsed="false">
      <c r="A4" s="58" t="s">
        <v>76</v>
      </c>
      <c r="B4" s="59" t="s">
        <v>5</v>
      </c>
      <c r="C4" s="59"/>
      <c r="D4" s="60" t="s">
        <v>12</v>
      </c>
      <c r="E4" s="60"/>
      <c r="F4" s="60" t="s">
        <v>18</v>
      </c>
      <c r="G4" s="60"/>
      <c r="H4" s="61" t="s">
        <v>24</v>
      </c>
      <c r="I4" s="59" t="s">
        <v>29</v>
      </c>
      <c r="J4" s="59"/>
      <c r="K4" s="59" t="s">
        <v>36</v>
      </c>
      <c r="L4" s="63" t="s">
        <v>41</v>
      </c>
      <c r="M4" s="63"/>
      <c r="N4" s="61" t="s">
        <v>49</v>
      </c>
      <c r="O4" s="61"/>
      <c r="P4" s="64" t="s">
        <v>57</v>
      </c>
      <c r="Q4" s="65" t="s">
        <v>59</v>
      </c>
      <c r="R4" s="65"/>
      <c r="S4" s="66" t="s">
        <v>65</v>
      </c>
      <c r="T4" s="66"/>
      <c r="U4" s="66"/>
    </row>
    <row r="5" s="189" customFormat="true" ht="45.75" hidden="false" customHeight="false" outlineLevel="0" collapsed="false">
      <c r="A5" s="190" t="s">
        <v>77</v>
      </c>
      <c r="B5" s="67" t="s">
        <v>6</v>
      </c>
      <c r="C5" s="69" t="s">
        <v>9</v>
      </c>
      <c r="D5" s="67" t="s">
        <v>13</v>
      </c>
      <c r="E5" s="69" t="s">
        <v>16</v>
      </c>
      <c r="F5" s="67" t="s">
        <v>19</v>
      </c>
      <c r="G5" s="69" t="s">
        <v>22</v>
      </c>
      <c r="H5" s="71" t="s">
        <v>25</v>
      </c>
      <c r="I5" s="67" t="s">
        <v>30</v>
      </c>
      <c r="J5" s="69" t="s">
        <v>33</v>
      </c>
      <c r="K5" s="71" t="s">
        <v>37</v>
      </c>
      <c r="L5" s="67" t="s">
        <v>46</v>
      </c>
      <c r="M5" s="69" t="s">
        <v>42</v>
      </c>
      <c r="N5" s="67" t="s">
        <v>50</v>
      </c>
      <c r="O5" s="69" t="s">
        <v>55</v>
      </c>
      <c r="P5" s="71" t="s">
        <v>57</v>
      </c>
      <c r="Q5" s="67" t="s">
        <v>60</v>
      </c>
      <c r="R5" s="69" t="s">
        <v>63</v>
      </c>
      <c r="S5" s="67" t="s">
        <v>66</v>
      </c>
      <c r="T5" s="191" t="s">
        <v>70</v>
      </c>
      <c r="U5" s="69" t="s">
        <v>72</v>
      </c>
    </row>
    <row r="6" s="189" customFormat="true" ht="12.75" hidden="false" customHeight="true" outlineLevel="0" collapsed="false">
      <c r="A6" s="190" t="s">
        <v>177</v>
      </c>
      <c r="B6" s="192" t="n">
        <v>2009</v>
      </c>
      <c r="C6" s="193" t="n">
        <v>2009</v>
      </c>
      <c r="D6" s="192" t="n">
        <v>2008</v>
      </c>
      <c r="E6" s="193" t="n">
        <v>2009</v>
      </c>
      <c r="F6" s="192" t="n">
        <v>2010</v>
      </c>
      <c r="G6" s="193" t="n">
        <v>2010</v>
      </c>
      <c r="H6" s="194" t="n">
        <v>2010</v>
      </c>
      <c r="I6" s="192" t="n">
        <v>2008</v>
      </c>
      <c r="J6" s="193" t="n">
        <v>2009</v>
      </c>
      <c r="K6" s="194" t="n">
        <v>2008</v>
      </c>
      <c r="L6" s="192" t="n">
        <v>2008</v>
      </c>
      <c r="M6" s="193"/>
      <c r="N6" s="192" t="n">
        <v>2008</v>
      </c>
      <c r="O6" s="193" t="n">
        <v>2008</v>
      </c>
      <c r="P6" s="194" t="n">
        <v>2010</v>
      </c>
      <c r="Q6" s="192" t="n">
        <v>2008</v>
      </c>
      <c r="R6" s="193" t="n">
        <v>2010</v>
      </c>
      <c r="S6" s="192" t="n">
        <v>2009</v>
      </c>
      <c r="T6" s="195" t="n">
        <v>2008</v>
      </c>
      <c r="U6" s="193"/>
    </row>
    <row r="7" s="189" customFormat="true" ht="12.75" hidden="false" customHeight="false" outlineLevel="0" collapsed="false">
      <c r="A7" s="196" t="s">
        <v>99</v>
      </c>
      <c r="B7" s="197"/>
      <c r="C7" s="198"/>
      <c r="D7" s="199"/>
      <c r="E7" s="200"/>
      <c r="F7" s="201"/>
      <c r="G7" s="202"/>
      <c r="H7" s="203"/>
      <c r="I7" s="199"/>
      <c r="J7" s="204"/>
      <c r="K7" s="203"/>
      <c r="L7" s="197"/>
      <c r="M7" s="200"/>
      <c r="N7" s="199"/>
      <c r="O7" s="204"/>
      <c r="P7" s="203"/>
      <c r="Q7" s="197"/>
      <c r="R7" s="200"/>
      <c r="S7" s="197"/>
      <c r="T7" s="58"/>
      <c r="U7" s="200"/>
    </row>
    <row r="8" customFormat="false" ht="12.75" hidden="false" customHeight="false" outlineLevel="0" collapsed="false">
      <c r="A8" s="205" t="s">
        <v>101</v>
      </c>
      <c r="B8" s="206" t="n">
        <v>2006</v>
      </c>
      <c r="C8" s="207"/>
      <c r="D8" s="208" t="n">
        <v>2008</v>
      </c>
      <c r="E8" s="124" t="n">
        <v>2009</v>
      </c>
      <c r="F8" s="206" t="n">
        <v>2010</v>
      </c>
      <c r="G8" s="124" t="n">
        <v>2010</v>
      </c>
      <c r="H8" s="209" t="n">
        <v>2010</v>
      </c>
      <c r="I8" s="208" t="n">
        <v>2008</v>
      </c>
      <c r="J8" s="124" t="n">
        <v>2009</v>
      </c>
      <c r="K8" s="209" t="n">
        <v>2008</v>
      </c>
      <c r="L8" s="208" t="n">
        <v>2008</v>
      </c>
      <c r="M8" s="124" t="n">
        <v>2007</v>
      </c>
      <c r="N8" s="208" t="n">
        <v>2008</v>
      </c>
      <c r="O8" s="210" t="n">
        <v>2007</v>
      </c>
      <c r="P8" s="209" t="n">
        <v>2010</v>
      </c>
      <c r="Q8" s="208" t="n">
        <v>2008</v>
      </c>
      <c r="R8" s="124" t="n">
        <v>2010</v>
      </c>
      <c r="S8" s="206" t="n">
        <v>2009</v>
      </c>
      <c r="T8" s="187" t="n">
        <v>2005</v>
      </c>
      <c r="U8" s="210" t="n">
        <v>2006</v>
      </c>
    </row>
    <row r="9" customFormat="false" ht="12.75" hidden="false" customHeight="false" outlineLevel="0" collapsed="false">
      <c r="A9" s="205" t="s">
        <v>104</v>
      </c>
      <c r="B9" s="206" t="n">
        <v>2009</v>
      </c>
      <c r="C9" s="124" t="n">
        <v>2009</v>
      </c>
      <c r="D9" s="208" t="n">
        <v>2008</v>
      </c>
      <c r="E9" s="124" t="n">
        <v>2009</v>
      </c>
      <c r="F9" s="206" t="n">
        <v>2010</v>
      </c>
      <c r="G9" s="124" t="n">
        <v>2010</v>
      </c>
      <c r="H9" s="209" t="n">
        <v>2010</v>
      </c>
      <c r="I9" s="208" t="n">
        <v>2008</v>
      </c>
      <c r="J9" s="124" t="n">
        <v>2009</v>
      </c>
      <c r="K9" s="209" t="n">
        <v>2008</v>
      </c>
      <c r="L9" s="208" t="n">
        <v>2008</v>
      </c>
      <c r="M9" s="124" t="n">
        <v>2008</v>
      </c>
      <c r="N9" s="208" t="n">
        <v>2008</v>
      </c>
      <c r="O9" s="210" t="n">
        <v>2008</v>
      </c>
      <c r="P9" s="209" t="n">
        <v>2010</v>
      </c>
      <c r="Q9" s="208" t="n">
        <v>2007</v>
      </c>
      <c r="R9" s="124" t="n">
        <v>2010</v>
      </c>
      <c r="S9" s="206" t="n">
        <v>2009</v>
      </c>
      <c r="T9" s="187" t="n">
        <v>2008</v>
      </c>
      <c r="U9" s="211" t="s">
        <v>178</v>
      </c>
    </row>
    <row r="10" customFormat="false" ht="12.75" hidden="false" customHeight="false" outlineLevel="0" collapsed="false">
      <c r="A10" s="205" t="s">
        <v>106</v>
      </c>
      <c r="B10" s="206" t="n">
        <v>2009</v>
      </c>
      <c r="C10" s="124" t="n">
        <v>2009</v>
      </c>
      <c r="D10" s="208" t="n">
        <v>2008</v>
      </c>
      <c r="E10" s="124" t="n">
        <v>2009</v>
      </c>
      <c r="F10" s="206" t="n">
        <v>2010</v>
      </c>
      <c r="G10" s="124" t="n">
        <v>2010</v>
      </c>
      <c r="H10" s="209" t="n">
        <v>2010</v>
      </c>
      <c r="I10" s="208" t="n">
        <v>2008</v>
      </c>
      <c r="J10" s="124" t="n">
        <v>2009</v>
      </c>
      <c r="K10" s="209" t="n">
        <v>2008</v>
      </c>
      <c r="L10" s="208" t="n">
        <v>2008</v>
      </c>
      <c r="M10" s="124" t="n">
        <v>2007</v>
      </c>
      <c r="N10" s="208" t="n">
        <v>2007</v>
      </c>
      <c r="O10" s="210" t="n">
        <v>2008</v>
      </c>
      <c r="P10" s="209" t="n">
        <v>2010</v>
      </c>
      <c r="Q10" s="208" t="n">
        <v>2008</v>
      </c>
      <c r="R10" s="124" t="n">
        <v>2010</v>
      </c>
      <c r="S10" s="206" t="n">
        <v>2009</v>
      </c>
      <c r="T10" s="187" t="n">
        <v>2008</v>
      </c>
      <c r="U10" s="210" t="n">
        <v>2005</v>
      </c>
    </row>
    <row r="11" customFormat="false" ht="12.75" hidden="false" customHeight="false" outlineLevel="0" collapsed="false">
      <c r="A11" s="205" t="s">
        <v>108</v>
      </c>
      <c r="B11" s="206" t="n">
        <v>2006</v>
      </c>
      <c r="C11" s="207"/>
      <c r="D11" s="208" t="n">
        <v>2008</v>
      </c>
      <c r="E11" s="124" t="n">
        <v>2009</v>
      </c>
      <c r="F11" s="206" t="n">
        <v>2010</v>
      </c>
      <c r="G11" s="124" t="n">
        <v>2010</v>
      </c>
      <c r="H11" s="209" t="n">
        <v>2010</v>
      </c>
      <c r="I11" s="208" t="n">
        <v>2008</v>
      </c>
      <c r="J11" s="124" t="n">
        <v>2009</v>
      </c>
      <c r="K11" s="209" t="n">
        <v>2008</v>
      </c>
      <c r="L11" s="208" t="n">
        <v>2008</v>
      </c>
      <c r="M11" s="124" t="n">
        <v>2008</v>
      </c>
      <c r="N11" s="208" t="n">
        <v>2007</v>
      </c>
      <c r="O11" s="210" t="n">
        <v>2008</v>
      </c>
      <c r="P11" s="209" t="n">
        <v>2010</v>
      </c>
      <c r="Q11" s="208" t="n">
        <v>2008</v>
      </c>
      <c r="R11" s="124" t="n">
        <v>2010</v>
      </c>
      <c r="S11" s="206" t="n">
        <v>2009</v>
      </c>
      <c r="T11" s="187" t="n">
        <v>2001</v>
      </c>
      <c r="U11" s="210" t="n">
        <v>2005</v>
      </c>
    </row>
    <row r="12" customFormat="false" ht="12.75" hidden="false" customHeight="false" outlineLevel="0" collapsed="false">
      <c r="A12" s="205" t="s">
        <v>110</v>
      </c>
      <c r="B12" s="206" t="n">
        <v>2001</v>
      </c>
      <c r="C12" s="124" t="n">
        <v>2001</v>
      </c>
      <c r="D12" s="208" t="n">
        <v>2008</v>
      </c>
      <c r="E12" s="207"/>
      <c r="F12" s="206" t="n">
        <v>2010</v>
      </c>
      <c r="G12" s="207"/>
      <c r="H12" s="209" t="n">
        <v>2010</v>
      </c>
      <c r="I12" s="208" t="n">
        <v>2008</v>
      </c>
      <c r="J12" s="124" t="n">
        <v>2009</v>
      </c>
      <c r="K12" s="209" t="n">
        <v>2008</v>
      </c>
      <c r="L12" s="208" t="n">
        <v>2008</v>
      </c>
      <c r="M12" s="124" t="n">
        <v>2005</v>
      </c>
      <c r="N12" s="208" t="n">
        <v>2008</v>
      </c>
      <c r="O12" s="124" t="n">
        <v>2006</v>
      </c>
      <c r="P12" s="209" t="n">
        <v>2010</v>
      </c>
      <c r="Q12" s="208" t="n">
        <v>2008</v>
      </c>
      <c r="R12" s="124" t="n">
        <v>2010</v>
      </c>
      <c r="S12" s="206" t="n">
        <v>2008</v>
      </c>
      <c r="T12" s="212"/>
      <c r="U12" s="207"/>
    </row>
    <row r="13" customFormat="false" ht="12.75" hidden="false" customHeight="false" outlineLevel="0" collapsed="false">
      <c r="A13" s="205" t="s">
        <v>112</v>
      </c>
      <c r="B13" s="206" t="n">
        <v>2009</v>
      </c>
      <c r="C13" s="124" t="n">
        <v>2009</v>
      </c>
      <c r="D13" s="208" t="n">
        <v>2008</v>
      </c>
      <c r="E13" s="124" t="n">
        <v>2009</v>
      </c>
      <c r="F13" s="206" t="n">
        <v>2010</v>
      </c>
      <c r="G13" s="124" t="n">
        <v>2010</v>
      </c>
      <c r="H13" s="209" t="n">
        <v>2010</v>
      </c>
      <c r="I13" s="208" t="n">
        <v>2008</v>
      </c>
      <c r="J13" s="124" t="n">
        <v>2009</v>
      </c>
      <c r="K13" s="209" t="n">
        <v>2008</v>
      </c>
      <c r="L13" s="208" t="n">
        <v>2008</v>
      </c>
      <c r="M13" s="124" t="n">
        <v>2006</v>
      </c>
      <c r="N13" s="208" t="n">
        <v>2008</v>
      </c>
      <c r="O13" s="210" t="n">
        <v>2008</v>
      </c>
      <c r="P13" s="209" t="n">
        <v>2010</v>
      </c>
      <c r="Q13" s="208" t="n">
        <v>2008</v>
      </c>
      <c r="R13" s="124" t="n">
        <v>2010</v>
      </c>
      <c r="S13" s="206" t="n">
        <v>2009</v>
      </c>
      <c r="T13" s="187" t="n">
        <v>2008</v>
      </c>
      <c r="U13" s="207"/>
    </row>
    <row r="14" customFormat="false" ht="12.75" hidden="false" customHeight="false" outlineLevel="0" collapsed="false">
      <c r="A14" s="205" t="s">
        <v>114</v>
      </c>
      <c r="B14" s="206" t="n">
        <v>2009</v>
      </c>
      <c r="C14" s="124" t="n">
        <v>2009</v>
      </c>
      <c r="D14" s="208" t="n">
        <v>2008</v>
      </c>
      <c r="E14" s="124" t="n">
        <v>2009</v>
      </c>
      <c r="F14" s="206" t="n">
        <v>2010</v>
      </c>
      <c r="G14" s="124" t="n">
        <v>2010</v>
      </c>
      <c r="H14" s="209" t="n">
        <v>2010</v>
      </c>
      <c r="I14" s="208" t="n">
        <v>2008</v>
      </c>
      <c r="J14" s="124" t="n">
        <v>2009</v>
      </c>
      <c r="K14" s="209" t="n">
        <v>2008</v>
      </c>
      <c r="L14" s="208" t="n">
        <v>2008</v>
      </c>
      <c r="M14" s="124" t="n">
        <v>2007</v>
      </c>
      <c r="N14" s="208" t="n">
        <v>2008</v>
      </c>
      <c r="O14" s="210" t="n">
        <v>2008</v>
      </c>
      <c r="P14" s="209" t="n">
        <v>2010</v>
      </c>
      <c r="Q14" s="208" t="n">
        <v>2007</v>
      </c>
      <c r="R14" s="124" t="n">
        <v>2010</v>
      </c>
      <c r="S14" s="206" t="n">
        <v>2009</v>
      </c>
      <c r="T14" s="187" t="n">
        <v>1999</v>
      </c>
      <c r="U14" s="124" t="n">
        <v>2001</v>
      </c>
    </row>
    <row r="15" customFormat="false" ht="12.75" hidden="false" customHeight="false" outlineLevel="0" collapsed="false">
      <c r="A15" s="205" t="s">
        <v>116</v>
      </c>
      <c r="B15" s="206" t="n">
        <v>2009</v>
      </c>
      <c r="C15" s="124" t="n">
        <v>2009</v>
      </c>
      <c r="D15" s="208" t="n">
        <v>2008</v>
      </c>
      <c r="E15" s="124" t="n">
        <v>2009</v>
      </c>
      <c r="F15" s="206" t="n">
        <v>2010</v>
      </c>
      <c r="G15" s="124" t="n">
        <v>2010</v>
      </c>
      <c r="H15" s="209" t="n">
        <v>2009</v>
      </c>
      <c r="I15" s="208" t="n">
        <v>2008</v>
      </c>
      <c r="J15" s="124" t="n">
        <v>2009</v>
      </c>
      <c r="K15" s="209" t="n">
        <v>2008</v>
      </c>
      <c r="L15" s="208" t="n">
        <v>2008</v>
      </c>
      <c r="M15" s="124" t="n">
        <v>2007</v>
      </c>
      <c r="N15" s="208" t="n">
        <v>2008</v>
      </c>
      <c r="O15" s="210" t="n">
        <v>2008</v>
      </c>
      <c r="P15" s="209" t="n">
        <v>2009</v>
      </c>
      <c r="Q15" s="208" t="n">
        <v>2008</v>
      </c>
      <c r="R15" s="124" t="n">
        <v>2009</v>
      </c>
      <c r="S15" s="206" t="n">
        <v>2009</v>
      </c>
      <c r="T15" s="187" t="n">
        <v>2008</v>
      </c>
      <c r="U15" s="124" t="s">
        <v>179</v>
      </c>
    </row>
    <row r="16" customFormat="false" ht="12.75" hidden="false" customHeight="false" outlineLevel="0" collapsed="false">
      <c r="A16" s="205" t="s">
        <v>118</v>
      </c>
      <c r="B16" s="206" t="n">
        <v>2009</v>
      </c>
      <c r="C16" s="124" t="n">
        <v>2009</v>
      </c>
      <c r="D16" s="208" t="n">
        <v>2008</v>
      </c>
      <c r="E16" s="124" t="n">
        <v>2009</v>
      </c>
      <c r="F16" s="206" t="n">
        <v>2010</v>
      </c>
      <c r="G16" s="124" t="n">
        <v>2010</v>
      </c>
      <c r="H16" s="209" t="n">
        <v>2010</v>
      </c>
      <c r="I16" s="208" t="n">
        <v>2008</v>
      </c>
      <c r="J16" s="124" t="n">
        <v>2009</v>
      </c>
      <c r="K16" s="209" t="n">
        <v>2008</v>
      </c>
      <c r="L16" s="208" t="n">
        <v>2008</v>
      </c>
      <c r="M16" s="124" t="n">
        <v>2006</v>
      </c>
      <c r="N16" s="208" t="n">
        <v>2008</v>
      </c>
      <c r="O16" s="210" t="n">
        <v>2008</v>
      </c>
      <c r="P16" s="209" t="n">
        <v>2010</v>
      </c>
      <c r="Q16" s="208" t="n">
        <v>2008</v>
      </c>
      <c r="R16" s="124" t="n">
        <v>2010</v>
      </c>
      <c r="S16" s="206" t="n">
        <v>2009</v>
      </c>
      <c r="T16" s="187" t="n">
        <v>2008</v>
      </c>
      <c r="U16" s="124" t="s">
        <v>179</v>
      </c>
    </row>
    <row r="17" customFormat="false" ht="12.75" hidden="false" customHeight="false" outlineLevel="0" collapsed="false">
      <c r="A17" s="205" t="s">
        <v>120</v>
      </c>
      <c r="B17" s="206" t="n">
        <v>2009</v>
      </c>
      <c r="C17" s="124" t="n">
        <v>2009</v>
      </c>
      <c r="D17" s="208" t="n">
        <v>2008</v>
      </c>
      <c r="E17" s="124" t="n">
        <v>2009</v>
      </c>
      <c r="F17" s="206" t="n">
        <v>2010</v>
      </c>
      <c r="G17" s="124" t="n">
        <v>2010</v>
      </c>
      <c r="H17" s="209" t="n">
        <v>2010</v>
      </c>
      <c r="I17" s="208" t="n">
        <v>2008</v>
      </c>
      <c r="J17" s="124" t="n">
        <v>2009</v>
      </c>
      <c r="K17" s="209" t="n">
        <v>2008</v>
      </c>
      <c r="L17" s="208" t="n">
        <v>2008</v>
      </c>
      <c r="M17" s="124" t="n">
        <v>2007</v>
      </c>
      <c r="N17" s="208" t="n">
        <v>2008</v>
      </c>
      <c r="O17" s="210" t="n">
        <v>2008</v>
      </c>
      <c r="P17" s="209" t="n">
        <v>2010</v>
      </c>
      <c r="Q17" s="208" t="n">
        <v>2008</v>
      </c>
      <c r="R17" s="124" t="n">
        <v>2010</v>
      </c>
      <c r="S17" s="206" t="n">
        <v>2009</v>
      </c>
      <c r="T17" s="187" t="n">
        <v>2008</v>
      </c>
      <c r="U17" s="124" t="s">
        <v>180</v>
      </c>
    </row>
    <row r="18" customFormat="false" ht="12.75" hidden="false" customHeight="false" outlineLevel="0" collapsed="false">
      <c r="A18" s="205" t="s">
        <v>122</v>
      </c>
      <c r="B18" s="206" t="n">
        <v>2009</v>
      </c>
      <c r="C18" s="124" t="n">
        <v>2009</v>
      </c>
      <c r="D18" s="208" t="n">
        <v>2008</v>
      </c>
      <c r="E18" s="124" t="n">
        <v>2009</v>
      </c>
      <c r="F18" s="206" t="n">
        <v>2010</v>
      </c>
      <c r="G18" s="124" t="n">
        <v>2010</v>
      </c>
      <c r="H18" s="209" t="n">
        <v>2010</v>
      </c>
      <c r="I18" s="208" t="n">
        <v>2008</v>
      </c>
      <c r="J18" s="124" t="n">
        <v>2009</v>
      </c>
      <c r="K18" s="209" t="n">
        <v>2008</v>
      </c>
      <c r="L18" s="208" t="n">
        <v>2008</v>
      </c>
      <c r="M18" s="124" t="n">
        <v>2005</v>
      </c>
      <c r="N18" s="208" t="n">
        <v>2008</v>
      </c>
      <c r="O18" s="210" t="n">
        <v>2008</v>
      </c>
      <c r="P18" s="209" t="n">
        <v>2010</v>
      </c>
      <c r="Q18" s="208" t="n">
        <v>2008</v>
      </c>
      <c r="R18" s="124" t="n">
        <v>2010</v>
      </c>
      <c r="S18" s="206" t="n">
        <v>2009</v>
      </c>
      <c r="T18" s="187" t="n">
        <v>2008</v>
      </c>
      <c r="U18" s="124" t="s">
        <v>181</v>
      </c>
    </row>
    <row r="19" customFormat="false" ht="12.75" hidden="false" customHeight="false" outlineLevel="0" collapsed="false">
      <c r="A19" s="205" t="s">
        <v>124</v>
      </c>
      <c r="B19" s="206" t="n">
        <v>2009</v>
      </c>
      <c r="C19" s="124" t="n">
        <v>2009</v>
      </c>
      <c r="D19" s="208" t="n">
        <v>2008</v>
      </c>
      <c r="E19" s="124" t="n">
        <v>2009</v>
      </c>
      <c r="F19" s="206" t="n">
        <v>2010</v>
      </c>
      <c r="G19" s="124" t="n">
        <v>2010</v>
      </c>
      <c r="H19" s="209" t="n">
        <v>2010</v>
      </c>
      <c r="I19" s="208" t="n">
        <v>2008</v>
      </c>
      <c r="J19" s="124" t="n">
        <v>2009</v>
      </c>
      <c r="K19" s="209" t="n">
        <v>2008</v>
      </c>
      <c r="L19" s="208" t="n">
        <v>2008</v>
      </c>
      <c r="M19" s="124" t="n">
        <v>2007</v>
      </c>
      <c r="N19" s="208" t="n">
        <v>2008</v>
      </c>
      <c r="O19" s="210" t="n">
        <v>2008</v>
      </c>
      <c r="P19" s="209" t="n">
        <v>2010</v>
      </c>
      <c r="Q19" s="208" t="n">
        <v>2008</v>
      </c>
      <c r="R19" s="124" t="n">
        <v>2010</v>
      </c>
      <c r="S19" s="206" t="n">
        <v>2009</v>
      </c>
      <c r="T19" s="187" t="n">
        <v>2008</v>
      </c>
      <c r="U19" s="207"/>
    </row>
    <row r="20" customFormat="false" ht="12.75" hidden="false" customHeight="false" outlineLevel="0" collapsed="false">
      <c r="A20" s="205" t="s">
        <v>126</v>
      </c>
      <c r="B20" s="206" t="n">
        <v>2009</v>
      </c>
      <c r="C20" s="124" t="n">
        <v>2009</v>
      </c>
      <c r="D20" s="208" t="n">
        <v>2008</v>
      </c>
      <c r="E20" s="124" t="n">
        <v>2009</v>
      </c>
      <c r="F20" s="206" t="n">
        <v>2010</v>
      </c>
      <c r="G20" s="124" t="n">
        <v>2010</v>
      </c>
      <c r="H20" s="209" t="n">
        <v>2010</v>
      </c>
      <c r="I20" s="208" t="n">
        <v>2008</v>
      </c>
      <c r="J20" s="124" t="n">
        <v>2009</v>
      </c>
      <c r="K20" s="209" t="n">
        <v>2008</v>
      </c>
      <c r="L20" s="208" t="n">
        <v>2008</v>
      </c>
      <c r="M20" s="124" t="n">
        <v>2006</v>
      </c>
      <c r="N20" s="208" t="n">
        <v>2008</v>
      </c>
      <c r="O20" s="210" t="n">
        <v>2008</v>
      </c>
      <c r="P20" s="209" t="n">
        <v>2010</v>
      </c>
      <c r="Q20" s="208" t="n">
        <v>2008</v>
      </c>
      <c r="R20" s="124" t="n">
        <v>2010</v>
      </c>
      <c r="S20" s="206" t="n">
        <v>2009</v>
      </c>
      <c r="T20" s="187" t="n">
        <v>2008</v>
      </c>
      <c r="U20" s="124" t="s">
        <v>179</v>
      </c>
    </row>
    <row r="21" customFormat="false" ht="12.75" hidden="false" customHeight="false" outlineLevel="0" collapsed="false">
      <c r="A21" s="205" t="s">
        <v>128</v>
      </c>
      <c r="B21" s="206" t="n">
        <v>2009</v>
      </c>
      <c r="C21" s="124" t="n">
        <v>2009</v>
      </c>
      <c r="D21" s="213"/>
      <c r="E21" s="207"/>
      <c r="F21" s="206" t="n">
        <v>2010</v>
      </c>
      <c r="G21" s="124" t="n">
        <v>2010</v>
      </c>
      <c r="H21" s="209" t="n">
        <v>2008</v>
      </c>
      <c r="I21" s="208" t="n">
        <v>2008</v>
      </c>
      <c r="J21" s="124" t="n">
        <v>2009</v>
      </c>
      <c r="K21" s="209" t="n">
        <v>2008</v>
      </c>
      <c r="L21" s="208" t="n">
        <v>2008</v>
      </c>
      <c r="M21" s="124" t="n">
        <v>2007</v>
      </c>
      <c r="N21" s="208" t="n">
        <v>2008</v>
      </c>
      <c r="O21" s="210" t="n">
        <v>2008</v>
      </c>
      <c r="P21" s="209" t="n">
        <v>2008</v>
      </c>
      <c r="Q21" s="208" t="n">
        <v>2008</v>
      </c>
      <c r="R21" s="124" t="n">
        <v>2008</v>
      </c>
      <c r="S21" s="213"/>
      <c r="T21" s="187" t="n">
        <v>2002</v>
      </c>
      <c r="U21" s="207"/>
    </row>
    <row r="22" customFormat="false" ht="12.75" hidden="false" customHeight="false" outlineLevel="0" collapsed="false">
      <c r="A22" s="205" t="s">
        <v>130</v>
      </c>
      <c r="B22" s="206" t="n">
        <v>2009</v>
      </c>
      <c r="C22" s="124" t="n">
        <v>2009</v>
      </c>
      <c r="D22" s="208" t="n">
        <v>2008</v>
      </c>
      <c r="E22" s="124" t="n">
        <v>2009</v>
      </c>
      <c r="F22" s="206" t="n">
        <v>2010</v>
      </c>
      <c r="G22" s="124" t="n">
        <v>2010</v>
      </c>
      <c r="H22" s="209" t="n">
        <v>2010</v>
      </c>
      <c r="I22" s="208" t="n">
        <v>2008</v>
      </c>
      <c r="J22" s="124" t="n">
        <v>2009</v>
      </c>
      <c r="K22" s="209" t="n">
        <v>2008</v>
      </c>
      <c r="L22" s="208" t="n">
        <v>2008</v>
      </c>
      <c r="M22" s="124" t="n">
        <v>2007</v>
      </c>
      <c r="N22" s="208" t="n">
        <v>2008</v>
      </c>
      <c r="O22" s="210" t="n">
        <v>2008</v>
      </c>
      <c r="P22" s="209" t="n">
        <v>2010</v>
      </c>
      <c r="Q22" s="208" t="n">
        <v>2007</v>
      </c>
      <c r="R22" s="124" t="n">
        <v>2010</v>
      </c>
      <c r="S22" s="206" t="n">
        <v>2009</v>
      </c>
      <c r="T22" s="187" t="n">
        <v>2008</v>
      </c>
      <c r="U22" s="210" t="n">
        <v>2005</v>
      </c>
    </row>
    <row r="23" customFormat="false" ht="12.75" hidden="false" customHeight="false" outlineLevel="0" collapsed="false">
      <c r="A23" s="205" t="s">
        <v>132</v>
      </c>
      <c r="B23" s="206" t="n">
        <v>2008</v>
      </c>
      <c r="C23" s="207"/>
      <c r="D23" s="213"/>
      <c r="E23" s="124" t="n">
        <v>2009</v>
      </c>
      <c r="F23" s="206" t="n">
        <v>2009</v>
      </c>
      <c r="G23" s="124" t="n">
        <v>2010</v>
      </c>
      <c r="H23" s="209" t="n">
        <v>2009</v>
      </c>
      <c r="I23" s="208" t="n">
        <v>2008</v>
      </c>
      <c r="J23" s="124" t="n">
        <v>2009</v>
      </c>
      <c r="K23" s="209" t="n">
        <v>2008</v>
      </c>
      <c r="L23" s="208" t="n">
        <v>2008</v>
      </c>
      <c r="M23" s="124" t="n">
        <v>2006</v>
      </c>
      <c r="N23" s="208" t="n">
        <v>2008</v>
      </c>
      <c r="O23" s="210" t="n">
        <v>2008</v>
      </c>
      <c r="P23" s="209" t="n">
        <v>2009</v>
      </c>
      <c r="Q23" s="208" t="n">
        <v>2008</v>
      </c>
      <c r="R23" s="124" t="n">
        <v>2009</v>
      </c>
      <c r="S23" s="206" t="n">
        <v>2007</v>
      </c>
      <c r="T23" s="212"/>
      <c r="U23" s="207"/>
    </row>
    <row r="24" customFormat="false" ht="12.75" hidden="false" customHeight="false" outlineLevel="0" collapsed="false">
      <c r="A24" s="205" t="s">
        <v>134</v>
      </c>
      <c r="B24" s="206" t="n">
        <v>2009</v>
      </c>
      <c r="C24" s="124" t="n">
        <v>2009</v>
      </c>
      <c r="D24" s="208" t="n">
        <v>2008</v>
      </c>
      <c r="E24" s="124" t="n">
        <v>2009</v>
      </c>
      <c r="F24" s="206" t="n">
        <v>2010</v>
      </c>
      <c r="G24" s="124" t="n">
        <v>2010</v>
      </c>
      <c r="H24" s="209" t="n">
        <v>2010</v>
      </c>
      <c r="I24" s="208" t="n">
        <v>2008</v>
      </c>
      <c r="J24" s="124" t="n">
        <v>2009</v>
      </c>
      <c r="K24" s="209" t="n">
        <v>2008</v>
      </c>
      <c r="L24" s="208" t="n">
        <v>2008</v>
      </c>
      <c r="M24" s="124" t="n">
        <v>2008</v>
      </c>
      <c r="N24" s="208" t="n">
        <v>2007</v>
      </c>
      <c r="O24" s="210" t="n">
        <v>2008</v>
      </c>
      <c r="P24" s="209" t="n">
        <v>2010</v>
      </c>
      <c r="Q24" s="208" t="n">
        <v>2007</v>
      </c>
      <c r="R24" s="124" t="n">
        <v>2010</v>
      </c>
      <c r="S24" s="206" t="n">
        <v>2009</v>
      </c>
      <c r="T24" s="187" t="n">
        <v>2008</v>
      </c>
      <c r="U24" s="124" t="s">
        <v>182</v>
      </c>
    </row>
    <row r="25" customFormat="false" ht="12.75" hidden="false" customHeight="false" outlineLevel="0" collapsed="false">
      <c r="A25" s="205" t="s">
        <v>136</v>
      </c>
      <c r="B25" s="206" t="n">
        <v>2008</v>
      </c>
      <c r="C25" s="124" t="n">
        <v>2008</v>
      </c>
      <c r="D25" s="208" t="n">
        <v>2008</v>
      </c>
      <c r="E25" s="124" t="n">
        <v>2009</v>
      </c>
      <c r="F25" s="206" t="n">
        <v>2010</v>
      </c>
      <c r="G25" s="124" t="n">
        <v>2010</v>
      </c>
      <c r="H25" s="209" t="n">
        <v>2010</v>
      </c>
      <c r="I25" s="208" t="n">
        <v>2008</v>
      </c>
      <c r="J25" s="124" t="n">
        <v>2009</v>
      </c>
      <c r="K25" s="209" t="n">
        <v>2008</v>
      </c>
      <c r="L25" s="208" t="n">
        <v>2008</v>
      </c>
      <c r="M25" s="124" t="n">
        <v>2005</v>
      </c>
      <c r="N25" s="208" t="n">
        <v>2008</v>
      </c>
      <c r="O25" s="210" t="n">
        <v>2007</v>
      </c>
      <c r="P25" s="209" t="n">
        <v>2010</v>
      </c>
      <c r="Q25" s="208" t="n">
        <v>2008</v>
      </c>
      <c r="R25" s="124" t="n">
        <v>2010</v>
      </c>
      <c r="S25" s="213"/>
      <c r="T25" s="187" t="n">
        <v>2005</v>
      </c>
      <c r="U25" s="214" t="n">
        <v>2006</v>
      </c>
    </row>
    <row r="26" customFormat="false" ht="12.75" hidden="false" customHeight="false" outlineLevel="0" collapsed="false">
      <c r="A26" s="205" t="s">
        <v>138</v>
      </c>
      <c r="B26" s="206" t="n">
        <v>2005</v>
      </c>
      <c r="C26" s="124" t="n">
        <v>2005</v>
      </c>
      <c r="D26" s="208" t="n">
        <v>2008</v>
      </c>
      <c r="E26" s="124" t="n">
        <v>2009</v>
      </c>
      <c r="F26" s="206" t="n">
        <v>2010</v>
      </c>
      <c r="G26" s="124" t="n">
        <v>2010</v>
      </c>
      <c r="H26" s="209" t="n">
        <v>2010</v>
      </c>
      <c r="I26" s="208" t="n">
        <v>2008</v>
      </c>
      <c r="J26" s="124" t="n">
        <v>2009</v>
      </c>
      <c r="K26" s="209" t="n">
        <v>2008</v>
      </c>
      <c r="L26" s="208" t="n">
        <v>2008</v>
      </c>
      <c r="M26" s="124" t="n">
        <v>2007</v>
      </c>
      <c r="N26" s="208" t="n">
        <v>2008</v>
      </c>
      <c r="O26" s="210" t="n">
        <v>2008</v>
      </c>
      <c r="P26" s="209" t="n">
        <v>2010</v>
      </c>
      <c r="Q26" s="208" t="n">
        <v>2008</v>
      </c>
      <c r="R26" s="124" t="n">
        <v>2010</v>
      </c>
      <c r="S26" s="213"/>
      <c r="T26" s="212"/>
      <c r="U26" s="124" t="n">
        <v>2009</v>
      </c>
    </row>
    <row r="27" customFormat="false" ht="12.75" hidden="false" customHeight="false" outlineLevel="0" collapsed="false">
      <c r="A27" s="205" t="s">
        <v>140</v>
      </c>
      <c r="B27" s="206" t="n">
        <v>2009</v>
      </c>
      <c r="C27" s="124" t="n">
        <v>2009</v>
      </c>
      <c r="D27" s="213"/>
      <c r="E27" s="207"/>
      <c r="F27" s="206" t="n">
        <v>2010</v>
      </c>
      <c r="G27" s="124" t="n">
        <v>2010</v>
      </c>
      <c r="H27" s="209" t="n">
        <v>2010</v>
      </c>
      <c r="I27" s="208" t="n">
        <v>2008</v>
      </c>
      <c r="J27" s="124" t="n">
        <v>2009</v>
      </c>
      <c r="K27" s="209" t="n">
        <v>2008</v>
      </c>
      <c r="L27" s="208" t="n">
        <v>2008</v>
      </c>
      <c r="M27" s="124" t="n">
        <v>2004</v>
      </c>
      <c r="N27" s="208" t="n">
        <v>2008</v>
      </c>
      <c r="O27" s="210" t="n">
        <v>2008</v>
      </c>
      <c r="P27" s="209" t="n">
        <v>2010</v>
      </c>
      <c r="Q27" s="208" t="n">
        <v>2008</v>
      </c>
      <c r="R27" s="124" t="n">
        <v>2010</v>
      </c>
      <c r="S27" s="206" t="n">
        <v>2009</v>
      </c>
      <c r="T27" s="187" t="n">
        <v>2008</v>
      </c>
      <c r="U27" s="207"/>
    </row>
    <row r="28" customFormat="false" ht="12.75" hidden="false" customHeight="false" outlineLevel="0" collapsed="false">
      <c r="A28" s="205" t="s">
        <v>142</v>
      </c>
      <c r="B28" s="213"/>
      <c r="C28" s="124" t="n">
        <v>2005</v>
      </c>
      <c r="D28" s="208" t="n">
        <v>2008</v>
      </c>
      <c r="E28" s="124" t="n">
        <v>2009</v>
      </c>
      <c r="F28" s="206" t="n">
        <v>2010</v>
      </c>
      <c r="G28" s="124" t="n">
        <v>2010</v>
      </c>
      <c r="H28" s="209" t="n">
        <v>2010</v>
      </c>
      <c r="I28" s="208" t="n">
        <v>2008</v>
      </c>
      <c r="J28" s="124" t="n">
        <v>2009</v>
      </c>
      <c r="K28" s="209" t="n">
        <v>2008</v>
      </c>
      <c r="L28" s="208" t="n">
        <v>2008</v>
      </c>
      <c r="M28" s="124" t="n">
        <v>2006</v>
      </c>
      <c r="N28" s="208" t="n">
        <v>2008</v>
      </c>
      <c r="O28" s="124" t="n">
        <v>2006</v>
      </c>
      <c r="P28" s="209" t="n">
        <v>2010</v>
      </c>
      <c r="Q28" s="208" t="n">
        <v>2008</v>
      </c>
      <c r="R28" s="124" t="n">
        <v>2010</v>
      </c>
      <c r="S28" s="206" t="n">
        <v>2004</v>
      </c>
      <c r="T28" s="212"/>
      <c r="U28" s="124" t="n">
        <v>2009</v>
      </c>
    </row>
    <row r="29" customFormat="false" ht="12.75" hidden="false" customHeight="false" outlineLevel="0" collapsed="false">
      <c r="A29" s="205" t="s">
        <v>144</v>
      </c>
      <c r="B29" s="206" t="n">
        <v>2009</v>
      </c>
      <c r="C29" s="124" t="n">
        <v>2009</v>
      </c>
      <c r="D29" s="208" t="n">
        <v>2008</v>
      </c>
      <c r="E29" s="124" t="n">
        <v>2009</v>
      </c>
      <c r="F29" s="206" t="n">
        <v>2010</v>
      </c>
      <c r="G29" s="124" t="n">
        <v>2010</v>
      </c>
      <c r="H29" s="209" t="n">
        <v>2010</v>
      </c>
      <c r="I29" s="208" t="n">
        <v>2008</v>
      </c>
      <c r="J29" s="124" t="n">
        <v>2009</v>
      </c>
      <c r="K29" s="209" t="n">
        <v>2008</v>
      </c>
      <c r="L29" s="208" t="n">
        <v>2008</v>
      </c>
      <c r="M29" s="124" t="n">
        <v>2006</v>
      </c>
      <c r="N29" s="208" t="n">
        <v>2008</v>
      </c>
      <c r="O29" s="210" t="n">
        <v>2008</v>
      </c>
      <c r="P29" s="209" t="n">
        <v>2010</v>
      </c>
      <c r="Q29" s="208" t="n">
        <v>2007</v>
      </c>
      <c r="R29" s="124" t="n">
        <v>2010</v>
      </c>
      <c r="S29" s="206" t="n">
        <v>2007</v>
      </c>
      <c r="T29" s="187" t="n">
        <v>2008</v>
      </c>
      <c r="U29" s="124" t="s">
        <v>183</v>
      </c>
    </row>
    <row r="30" customFormat="false" ht="12.75" hidden="false" customHeight="false" outlineLevel="0" collapsed="false">
      <c r="A30" s="205" t="s">
        <v>146</v>
      </c>
      <c r="B30" s="206" t="n">
        <v>2006</v>
      </c>
      <c r="C30" s="207"/>
      <c r="D30" s="208" t="n">
        <v>2008</v>
      </c>
      <c r="E30" s="207"/>
      <c r="F30" s="206" t="n">
        <v>2010</v>
      </c>
      <c r="G30" s="124" t="n">
        <v>2010</v>
      </c>
      <c r="H30" s="209" t="n">
        <v>2010</v>
      </c>
      <c r="I30" s="208" t="n">
        <v>2008</v>
      </c>
      <c r="J30" s="124" t="n">
        <v>2009</v>
      </c>
      <c r="K30" s="209" t="n">
        <v>2008</v>
      </c>
      <c r="L30" s="208" t="n">
        <v>2008</v>
      </c>
      <c r="M30" s="124" t="n">
        <v>2008</v>
      </c>
      <c r="N30" s="208" t="n">
        <v>2008</v>
      </c>
      <c r="O30" s="210" t="n">
        <v>2007</v>
      </c>
      <c r="P30" s="209" t="n">
        <v>2010</v>
      </c>
      <c r="Q30" s="208" t="n">
        <v>2008</v>
      </c>
      <c r="R30" s="124" t="n">
        <v>2010</v>
      </c>
      <c r="S30" s="206" t="n">
        <v>2009</v>
      </c>
      <c r="T30" s="187" t="n">
        <v>2005</v>
      </c>
      <c r="U30" s="124" t="s">
        <v>180</v>
      </c>
    </row>
    <row r="31" customFormat="false" ht="12.75" hidden="false" customHeight="false" outlineLevel="0" collapsed="false">
      <c r="A31" s="205" t="s">
        <v>148</v>
      </c>
      <c r="B31" s="206" t="n">
        <v>2009</v>
      </c>
      <c r="C31" s="124" t="n">
        <v>2009</v>
      </c>
      <c r="D31" s="208" t="n">
        <v>2008</v>
      </c>
      <c r="E31" s="124" t="n">
        <v>2009</v>
      </c>
      <c r="F31" s="206" t="n">
        <v>2010</v>
      </c>
      <c r="G31" s="124" t="n">
        <v>2010</v>
      </c>
      <c r="H31" s="209" t="n">
        <v>2008</v>
      </c>
      <c r="I31" s="208" t="n">
        <v>2008</v>
      </c>
      <c r="J31" s="124" t="n">
        <v>2009</v>
      </c>
      <c r="K31" s="209" t="n">
        <v>2008</v>
      </c>
      <c r="L31" s="208" t="n">
        <v>2008</v>
      </c>
      <c r="M31" s="124" t="n">
        <v>2005</v>
      </c>
      <c r="N31" s="208" t="n">
        <v>2008</v>
      </c>
      <c r="O31" s="210" t="n">
        <v>2008</v>
      </c>
      <c r="P31" s="209" t="n">
        <v>2008</v>
      </c>
      <c r="Q31" s="208" t="n">
        <v>2007</v>
      </c>
      <c r="R31" s="124" t="n">
        <v>2008</v>
      </c>
      <c r="S31" s="206" t="n">
        <v>2009</v>
      </c>
      <c r="T31" s="212"/>
      <c r="U31" s="124" t="s">
        <v>184</v>
      </c>
    </row>
    <row r="32" customFormat="false" ht="12.75" hidden="false" customHeight="false" outlineLevel="0" collapsed="false">
      <c r="A32" s="205" t="s">
        <v>150</v>
      </c>
      <c r="B32" s="206" t="n">
        <v>2009</v>
      </c>
      <c r="C32" s="124" t="n">
        <v>2009</v>
      </c>
      <c r="D32" s="208" t="n">
        <v>2008</v>
      </c>
      <c r="E32" s="124" t="n">
        <v>2009</v>
      </c>
      <c r="F32" s="206" t="n">
        <v>2010</v>
      </c>
      <c r="G32" s="124" t="n">
        <v>2010</v>
      </c>
      <c r="H32" s="209" t="n">
        <v>2010</v>
      </c>
      <c r="I32" s="208" t="n">
        <v>2008</v>
      </c>
      <c r="J32" s="124" t="n">
        <v>2009</v>
      </c>
      <c r="K32" s="209" t="n">
        <v>2008</v>
      </c>
      <c r="L32" s="208" t="n">
        <v>2008</v>
      </c>
      <c r="M32" s="124" t="n">
        <v>2007</v>
      </c>
      <c r="N32" s="208" t="n">
        <v>2008</v>
      </c>
      <c r="O32" s="210" t="n">
        <v>2008</v>
      </c>
      <c r="P32" s="209" t="n">
        <v>2010</v>
      </c>
      <c r="Q32" s="208" t="n">
        <v>2008</v>
      </c>
      <c r="R32" s="124" t="n">
        <v>2010</v>
      </c>
      <c r="S32" s="206" t="n">
        <v>2009</v>
      </c>
      <c r="T32" s="187" t="n">
        <v>2008</v>
      </c>
      <c r="U32" s="124" t="s">
        <v>185</v>
      </c>
    </row>
    <row r="33" customFormat="false" ht="12.75" hidden="false" customHeight="false" outlineLevel="0" collapsed="false">
      <c r="A33" s="205" t="s">
        <v>152</v>
      </c>
      <c r="B33" s="206" t="n">
        <v>2009</v>
      </c>
      <c r="C33" s="124" t="n">
        <v>2009</v>
      </c>
      <c r="D33" s="208" t="n">
        <v>2008</v>
      </c>
      <c r="E33" s="124" t="n">
        <v>2009</v>
      </c>
      <c r="F33" s="206" t="n">
        <v>2010</v>
      </c>
      <c r="G33" s="124" t="n">
        <v>2010</v>
      </c>
      <c r="H33" s="209" t="n">
        <v>2010</v>
      </c>
      <c r="I33" s="208" t="n">
        <v>2008</v>
      </c>
      <c r="J33" s="124" t="n">
        <v>2009</v>
      </c>
      <c r="K33" s="209" t="n">
        <v>2008</v>
      </c>
      <c r="L33" s="208" t="n">
        <v>2008</v>
      </c>
      <c r="M33" s="124" t="n">
        <v>2005</v>
      </c>
      <c r="N33" s="208" t="n">
        <v>2008</v>
      </c>
      <c r="O33" s="210" t="n">
        <v>2008</v>
      </c>
      <c r="P33" s="209" t="n">
        <v>2010</v>
      </c>
      <c r="Q33" s="208" t="n">
        <v>2008</v>
      </c>
      <c r="R33" s="124" t="n">
        <v>2010</v>
      </c>
      <c r="S33" s="206" t="n">
        <v>2009</v>
      </c>
      <c r="T33" s="187" t="n">
        <v>2008</v>
      </c>
      <c r="U33" s="124" t="n">
        <v>1999</v>
      </c>
    </row>
    <row r="34" customFormat="false" ht="12.75" hidden="false" customHeight="false" outlineLevel="0" collapsed="false">
      <c r="A34" s="205" t="s">
        <v>154</v>
      </c>
      <c r="B34" s="206" t="n">
        <v>2009</v>
      </c>
      <c r="C34" s="124" t="n">
        <v>2009</v>
      </c>
      <c r="D34" s="208" t="n">
        <v>2008</v>
      </c>
      <c r="E34" s="124" t="n">
        <v>2009</v>
      </c>
      <c r="F34" s="206" t="n">
        <v>2010</v>
      </c>
      <c r="G34" s="124" t="n">
        <v>2010</v>
      </c>
      <c r="H34" s="209" t="n">
        <v>2010</v>
      </c>
      <c r="I34" s="208" t="n">
        <v>2008</v>
      </c>
      <c r="J34" s="124" t="n">
        <v>2009</v>
      </c>
      <c r="K34" s="209" t="n">
        <v>2008</v>
      </c>
      <c r="L34" s="208" t="n">
        <v>2008</v>
      </c>
      <c r="M34" s="124" t="n">
        <v>2006</v>
      </c>
      <c r="N34" s="208" t="n">
        <v>2008</v>
      </c>
      <c r="O34" s="210" t="n">
        <v>2008</v>
      </c>
      <c r="P34" s="209" t="n">
        <v>2010</v>
      </c>
      <c r="Q34" s="208" t="n">
        <v>2008</v>
      </c>
      <c r="R34" s="124" t="n">
        <v>2010</v>
      </c>
      <c r="S34" s="206" t="n">
        <v>2009</v>
      </c>
      <c r="T34" s="187" t="n">
        <v>2008</v>
      </c>
      <c r="U34" s="207"/>
    </row>
    <row r="35" customFormat="false" ht="12.75" hidden="false" customHeight="false" outlineLevel="0" collapsed="false">
      <c r="A35" s="205" t="s">
        <v>156</v>
      </c>
      <c r="B35" s="206" t="n">
        <v>2009</v>
      </c>
      <c r="C35" s="124" t="n">
        <v>2009</v>
      </c>
      <c r="D35" s="208" t="n">
        <v>2008</v>
      </c>
      <c r="E35" s="124" t="n">
        <v>2009</v>
      </c>
      <c r="F35" s="206" t="n">
        <v>2010</v>
      </c>
      <c r="G35" s="124" t="n">
        <v>2010</v>
      </c>
      <c r="H35" s="209" t="n">
        <v>2010</v>
      </c>
      <c r="I35" s="208" t="n">
        <v>2008</v>
      </c>
      <c r="J35" s="124" t="n">
        <v>2009</v>
      </c>
      <c r="K35" s="209" t="n">
        <v>2008</v>
      </c>
      <c r="L35" s="208" t="n">
        <v>2008</v>
      </c>
      <c r="M35" s="124" t="n">
        <v>2008</v>
      </c>
      <c r="N35" s="208" t="n">
        <v>2008</v>
      </c>
      <c r="O35" s="210" t="n">
        <v>2008</v>
      </c>
      <c r="P35" s="209" t="n">
        <v>2010</v>
      </c>
      <c r="Q35" s="208" t="n">
        <v>2008</v>
      </c>
      <c r="R35" s="124" t="n">
        <v>2010</v>
      </c>
      <c r="S35" s="206" t="n">
        <v>2009</v>
      </c>
      <c r="T35" s="187" t="n">
        <v>2008</v>
      </c>
      <c r="U35" s="124" t="s">
        <v>184</v>
      </c>
    </row>
    <row r="36" customFormat="false" ht="12.75" hidden="false" customHeight="false" outlineLevel="0" collapsed="false">
      <c r="A36" s="205" t="s">
        <v>158</v>
      </c>
      <c r="B36" s="206" t="n">
        <v>2009</v>
      </c>
      <c r="C36" s="124" t="n">
        <v>2009</v>
      </c>
      <c r="D36" s="208" t="n">
        <v>2008</v>
      </c>
      <c r="E36" s="124" t="n">
        <v>2009</v>
      </c>
      <c r="F36" s="206" t="n">
        <v>2010</v>
      </c>
      <c r="G36" s="124" t="n">
        <v>2010</v>
      </c>
      <c r="H36" s="209" t="n">
        <v>2010</v>
      </c>
      <c r="I36" s="208" t="n">
        <v>2008</v>
      </c>
      <c r="J36" s="124" t="n">
        <v>2009</v>
      </c>
      <c r="K36" s="209" t="n">
        <v>2008</v>
      </c>
      <c r="L36" s="208" t="n">
        <v>2008</v>
      </c>
      <c r="M36" s="124" t="n">
        <v>2008</v>
      </c>
      <c r="N36" s="208" t="n">
        <v>2008</v>
      </c>
      <c r="O36" s="210" t="n">
        <v>2009</v>
      </c>
      <c r="P36" s="209" t="n">
        <v>2010</v>
      </c>
      <c r="Q36" s="208" t="n">
        <v>2008</v>
      </c>
      <c r="R36" s="124" t="n">
        <v>2010</v>
      </c>
      <c r="S36" s="206" t="n">
        <v>2009</v>
      </c>
      <c r="T36" s="187" t="n">
        <v>2008</v>
      </c>
      <c r="U36" s="124" t="s">
        <v>182</v>
      </c>
    </row>
    <row r="37" customFormat="false" ht="12.75" hidden="false" customHeight="false" outlineLevel="0" collapsed="false">
      <c r="A37" s="205" t="s">
        <v>160</v>
      </c>
      <c r="B37" s="206" t="n">
        <v>2009</v>
      </c>
      <c r="C37" s="124" t="n">
        <v>2009</v>
      </c>
      <c r="D37" s="208" t="n">
        <v>2008</v>
      </c>
      <c r="E37" s="124" t="n">
        <v>2009</v>
      </c>
      <c r="F37" s="206" t="n">
        <v>2010</v>
      </c>
      <c r="G37" s="124" t="n">
        <v>2010</v>
      </c>
      <c r="H37" s="209" t="n">
        <v>2010</v>
      </c>
      <c r="I37" s="208" t="n">
        <v>2008</v>
      </c>
      <c r="J37" s="124" t="n">
        <v>2009</v>
      </c>
      <c r="K37" s="209" t="n">
        <v>2008</v>
      </c>
      <c r="L37" s="208" t="n">
        <v>2008</v>
      </c>
      <c r="M37" s="124" t="n">
        <v>2006</v>
      </c>
      <c r="N37" s="208" t="n">
        <v>2008</v>
      </c>
      <c r="O37" s="210" t="n">
        <v>2008</v>
      </c>
      <c r="P37" s="209" t="n">
        <v>2010</v>
      </c>
      <c r="Q37" s="208" t="n">
        <v>2008</v>
      </c>
      <c r="R37" s="124" t="n">
        <v>2010</v>
      </c>
      <c r="S37" s="206" t="n">
        <v>2009</v>
      </c>
      <c r="T37" s="187" t="n">
        <v>2007</v>
      </c>
      <c r="U37" s="124" t="s">
        <v>184</v>
      </c>
    </row>
    <row r="38" customFormat="false" ht="12.75" hidden="false" customHeight="false" outlineLevel="0" collapsed="false">
      <c r="A38" s="205" t="s">
        <v>162</v>
      </c>
      <c r="B38" s="206" t="n">
        <v>2009</v>
      </c>
      <c r="C38" s="124" t="n">
        <v>2009</v>
      </c>
      <c r="D38" s="208" t="n">
        <v>2008</v>
      </c>
      <c r="E38" s="124" t="n">
        <v>2009</v>
      </c>
      <c r="F38" s="206" t="n">
        <v>2010</v>
      </c>
      <c r="G38" s="124" t="n">
        <v>2010</v>
      </c>
      <c r="H38" s="209" t="n">
        <v>2009</v>
      </c>
      <c r="I38" s="208" t="n">
        <v>2008</v>
      </c>
      <c r="J38" s="124" t="n">
        <v>2009</v>
      </c>
      <c r="K38" s="209" t="n">
        <v>2008</v>
      </c>
      <c r="L38" s="208" t="n">
        <v>2008</v>
      </c>
      <c r="M38" s="124" t="n">
        <v>2007</v>
      </c>
      <c r="N38" s="208" t="n">
        <v>2008</v>
      </c>
      <c r="O38" s="210" t="n">
        <v>2008</v>
      </c>
      <c r="P38" s="209" t="n">
        <v>2009</v>
      </c>
      <c r="Q38" s="208" t="n">
        <v>2008</v>
      </c>
      <c r="R38" s="124" t="n">
        <v>2009</v>
      </c>
      <c r="S38" s="206" t="n">
        <v>2009</v>
      </c>
      <c r="T38" s="187" t="n">
        <v>2009</v>
      </c>
      <c r="U38" s="207"/>
    </row>
    <row r="39" customFormat="false" ht="12.75" hidden="false" customHeight="false" outlineLevel="0" collapsed="false">
      <c r="A39" s="205" t="s">
        <v>164</v>
      </c>
      <c r="B39" s="206" t="n">
        <v>2000</v>
      </c>
      <c r="C39" s="124" t="n">
        <v>2000</v>
      </c>
      <c r="D39" s="213"/>
      <c r="E39" s="207"/>
      <c r="F39" s="206" t="n">
        <v>2010</v>
      </c>
      <c r="G39" s="124" t="n">
        <v>2010</v>
      </c>
      <c r="H39" s="209" t="n">
        <v>2010</v>
      </c>
      <c r="I39" s="208" t="n">
        <v>2008</v>
      </c>
      <c r="J39" s="124" t="n">
        <v>2009</v>
      </c>
      <c r="K39" s="209" t="n">
        <v>2008</v>
      </c>
      <c r="L39" s="208" t="n">
        <v>2008</v>
      </c>
      <c r="M39" s="124" t="n">
        <v>2007</v>
      </c>
      <c r="N39" s="208" t="n">
        <v>2008</v>
      </c>
      <c r="O39" s="210" t="n">
        <v>2007</v>
      </c>
      <c r="P39" s="209" t="n">
        <v>2010</v>
      </c>
      <c r="Q39" s="208" t="n">
        <v>2008</v>
      </c>
      <c r="R39" s="124" t="n">
        <v>2010</v>
      </c>
      <c r="S39" s="206" t="n">
        <v>2009</v>
      </c>
      <c r="T39" s="187" t="n">
        <v>2008</v>
      </c>
      <c r="U39" s="124" t="n">
        <v>2006</v>
      </c>
    </row>
    <row r="40" customFormat="false" ht="12.75" hidden="false" customHeight="false" outlineLevel="0" collapsed="false">
      <c r="A40" s="205" t="s">
        <v>166</v>
      </c>
      <c r="B40" s="206" t="n">
        <v>2009</v>
      </c>
      <c r="C40" s="124" t="n">
        <v>2009</v>
      </c>
      <c r="D40" s="208" t="n">
        <v>2008</v>
      </c>
      <c r="E40" s="124" t="n">
        <v>2009</v>
      </c>
      <c r="F40" s="206" t="n">
        <v>2010</v>
      </c>
      <c r="G40" s="124" t="n">
        <v>2010</v>
      </c>
      <c r="H40" s="209" t="n">
        <v>2010</v>
      </c>
      <c r="I40" s="208" t="n">
        <v>2008</v>
      </c>
      <c r="J40" s="124" t="n">
        <v>2009</v>
      </c>
      <c r="K40" s="209" t="n">
        <v>2008</v>
      </c>
      <c r="L40" s="208" t="n">
        <v>2008</v>
      </c>
      <c r="M40" s="124" t="n">
        <v>2005</v>
      </c>
      <c r="N40" s="208" t="n">
        <v>2007</v>
      </c>
      <c r="O40" s="210" t="n">
        <v>2008</v>
      </c>
      <c r="P40" s="209" t="n">
        <v>2010</v>
      </c>
      <c r="Q40" s="208" t="n">
        <v>2008</v>
      </c>
      <c r="R40" s="124" t="n">
        <v>2010</v>
      </c>
      <c r="S40" s="206" t="n">
        <v>2009</v>
      </c>
      <c r="T40" s="187" t="n">
        <v>2008</v>
      </c>
      <c r="U40" s="124" t="s">
        <v>184</v>
      </c>
    </row>
    <row r="41" customFormat="false" ht="13.5" hidden="false" customHeight="false" outlineLevel="0" collapsed="false">
      <c r="A41" s="215" t="s">
        <v>168</v>
      </c>
      <c r="B41" s="216"/>
      <c r="C41" s="217" t="n">
        <v>2009</v>
      </c>
      <c r="D41" s="218" t="n">
        <v>2008</v>
      </c>
      <c r="E41" s="217" t="n">
        <v>2009</v>
      </c>
      <c r="F41" s="219" t="n">
        <v>2010</v>
      </c>
      <c r="G41" s="217" t="n">
        <v>2010</v>
      </c>
      <c r="H41" s="220" t="n">
        <v>2010</v>
      </c>
      <c r="I41" s="218" t="n">
        <v>2008</v>
      </c>
      <c r="J41" s="217" t="n">
        <v>2009</v>
      </c>
      <c r="K41" s="220" t="n">
        <v>2008</v>
      </c>
      <c r="L41" s="218" t="n">
        <v>2008</v>
      </c>
      <c r="M41" s="217" t="n">
        <v>2008</v>
      </c>
      <c r="N41" s="218" t="n">
        <v>2008</v>
      </c>
      <c r="O41" s="221" t="n">
        <v>2008</v>
      </c>
      <c r="P41" s="220" t="n">
        <v>2010</v>
      </c>
      <c r="Q41" s="218" t="n">
        <v>2008</v>
      </c>
      <c r="R41" s="217" t="n">
        <v>2010</v>
      </c>
      <c r="S41" s="219" t="n">
        <v>2009</v>
      </c>
      <c r="T41" s="222" t="n">
        <v>2005</v>
      </c>
      <c r="U41" s="223" t="n">
        <v>2008</v>
      </c>
    </row>
    <row r="43" customFormat="false" ht="12.75" hidden="false" customHeight="false" outlineLevel="0" collapsed="false">
      <c r="A43" s="134"/>
    </row>
    <row r="47" customFormat="false" ht="56.25" hidden="false" customHeight="true" outlineLevel="0" collapsed="false"/>
    <row r="51" customFormat="false" ht="12.75" hidden="false" customHeight="false" outlineLevel="0" collapsed="false">
      <c r="D51" s="112" t="s">
        <v>186</v>
      </c>
    </row>
  </sheetData>
  <mergeCells count="9">
    <mergeCell ref="A2:U2"/>
    <mergeCell ref="B4:C4"/>
    <mergeCell ref="D4:E4"/>
    <mergeCell ref="F4:G4"/>
    <mergeCell ref="I4:J4"/>
    <mergeCell ref="L4:M4"/>
    <mergeCell ref="N4:O4"/>
    <mergeCell ref="Q4:R4"/>
    <mergeCell ref="S4:U4"/>
  </mergeCells>
  <conditionalFormatting sqref="R8:R41 O28 O12 M8:M41 K8:K41 J8 H8:H41 G13:G41 G8:G11 C25 B8:B27 B29:B40 F8:F41 P8:P41">
    <cfRule type="expression" priority="2" aboveAverage="0" equalAverage="0" bottom="0" percent="0" rank="0" text="" dxfId="2">
      <formula>LEN(TRIM(R8))=0</formula>
    </cfRule>
  </conditionalFormatting>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0"/>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C56" activeCellId="0" sqref="C56:C90"/>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4" min="2" style="0" width="9.99"/>
  </cols>
  <sheetData>
    <row r="1" customFormat="false" ht="12.75" hidden="false" customHeight="false" outlineLevel="0" collapsed="false">
      <c r="A1" s="224" t="s">
        <v>187</v>
      </c>
      <c r="B1" s="224"/>
      <c r="C1" s="224"/>
      <c r="D1" s="224"/>
      <c r="E1" s="224"/>
      <c r="F1" s="224"/>
      <c r="G1" s="224"/>
      <c r="H1" s="224"/>
      <c r="I1" s="224"/>
      <c r="J1" s="224"/>
    </row>
    <row r="3" customFormat="false" ht="13.5" hidden="false" customHeight="false" outlineLevel="0" collapsed="false"/>
    <row r="4" customFormat="false" ht="13.5" hidden="true" customHeight="false" outlineLevel="0" collapsed="false">
      <c r="B4" s="225" t="s">
        <v>188</v>
      </c>
      <c r="C4" s="225" t="s">
        <v>189</v>
      </c>
      <c r="D4" s="225" t="s">
        <v>190</v>
      </c>
      <c r="E4" s="225" t="s">
        <v>191</v>
      </c>
      <c r="F4" s="225" t="s">
        <v>192</v>
      </c>
      <c r="G4" s="225" t="s">
        <v>193</v>
      </c>
      <c r="H4" s="226" t="s">
        <v>194</v>
      </c>
      <c r="I4" s="226" t="s">
        <v>195</v>
      </c>
      <c r="J4" s="226" t="s">
        <v>196</v>
      </c>
      <c r="K4" s="226" t="s">
        <v>197</v>
      </c>
      <c r="L4" s="226" t="s">
        <v>198</v>
      </c>
      <c r="M4" s="226" t="s">
        <v>199</v>
      </c>
      <c r="N4" s="226" t="s">
        <v>200</v>
      </c>
      <c r="O4" s="226" t="s">
        <v>201</v>
      </c>
      <c r="P4" s="226" t="s">
        <v>202</v>
      </c>
      <c r="Q4" s="226" t="s">
        <v>203</v>
      </c>
      <c r="R4" s="226" t="s">
        <v>204</v>
      </c>
      <c r="S4" s="226" t="s">
        <v>205</v>
      </c>
      <c r="T4" s="226" t="s">
        <v>206</v>
      </c>
      <c r="U4" s="226" t="s">
        <v>207</v>
      </c>
      <c r="V4" s="226" t="s">
        <v>208</v>
      </c>
      <c r="W4" s="226" t="s">
        <v>209</v>
      </c>
      <c r="X4" s="226" t="s">
        <v>210</v>
      </c>
    </row>
    <row r="5" s="227" customFormat="true" ht="102" hidden="false" customHeight="false" outlineLevel="0" collapsed="false">
      <c r="B5" s="228" t="s">
        <v>211</v>
      </c>
      <c r="C5" s="229" t="s">
        <v>212</v>
      </c>
      <c r="D5" s="228" t="s">
        <v>19</v>
      </c>
      <c r="E5" s="229" t="s">
        <v>22</v>
      </c>
      <c r="F5" s="230" t="s">
        <v>213</v>
      </c>
      <c r="G5" s="229" t="s">
        <v>214</v>
      </c>
      <c r="H5" s="231" t="s">
        <v>66</v>
      </c>
      <c r="I5" s="232" t="s">
        <v>215</v>
      </c>
      <c r="J5" s="233" t="s">
        <v>216</v>
      </c>
      <c r="K5" s="231" t="s">
        <v>217</v>
      </c>
      <c r="L5" s="233" t="s">
        <v>55</v>
      </c>
      <c r="M5" s="231" t="s">
        <v>30</v>
      </c>
      <c r="N5" s="233" t="s">
        <v>218</v>
      </c>
      <c r="O5" s="231" t="s">
        <v>219</v>
      </c>
      <c r="P5" s="233" t="s">
        <v>220</v>
      </c>
      <c r="Q5" s="231" t="s">
        <v>221</v>
      </c>
      <c r="R5" s="233" t="s">
        <v>222</v>
      </c>
      <c r="S5" s="231" t="s">
        <v>37</v>
      </c>
      <c r="T5" s="233" t="s">
        <v>223</v>
      </c>
      <c r="U5" s="231" t="s">
        <v>224</v>
      </c>
      <c r="V5" s="233" t="s">
        <v>225</v>
      </c>
      <c r="W5" s="233" t="s">
        <v>226</v>
      </c>
      <c r="X5" s="231" t="s">
        <v>57</v>
      </c>
      <c r="Y5" s="233" t="s">
        <v>227</v>
      </c>
    </row>
    <row r="6" customFormat="false" ht="12.75" hidden="false" customHeight="false" outlineLevel="0" collapsed="false">
      <c r="B6" s="234" t="n">
        <v>0.0454545454545455</v>
      </c>
      <c r="C6" s="235" t="n">
        <v>0.0454545454545455</v>
      </c>
      <c r="D6" s="234" t="n">
        <v>0.0454545454545455</v>
      </c>
      <c r="E6" s="235" t="n">
        <v>0.0454545454545455</v>
      </c>
      <c r="F6" s="236" t="n">
        <v>0.0454545454545455</v>
      </c>
      <c r="G6" s="237" t="n">
        <v>0.0454545454545455</v>
      </c>
      <c r="H6" s="238" t="n">
        <v>0.0303030303030303</v>
      </c>
      <c r="I6" s="239" t="n">
        <v>0.0303030303030303</v>
      </c>
      <c r="J6" s="240" t="n">
        <v>0.0303030303030303</v>
      </c>
      <c r="K6" s="238" t="n">
        <v>0.0454545454545455</v>
      </c>
      <c r="L6" s="240" t="n">
        <v>0.0454545454545455</v>
      </c>
      <c r="M6" s="238" t="n">
        <v>0.0454545454545455</v>
      </c>
      <c r="N6" s="240" t="n">
        <v>0.0454545454545455</v>
      </c>
      <c r="O6" s="238" t="n">
        <v>0.0454545454545455</v>
      </c>
      <c r="P6" s="240" t="n">
        <v>0.0454545454545455</v>
      </c>
      <c r="Q6" s="238" t="n">
        <v>0.0454545454545455</v>
      </c>
      <c r="R6" s="240" t="n">
        <v>0.0454545454545455</v>
      </c>
      <c r="S6" s="238" t="n">
        <v>0.0454545454545455</v>
      </c>
      <c r="T6" s="240" t="n">
        <v>0.0454545454545455</v>
      </c>
      <c r="U6" s="238" t="n">
        <v>0.0454545454545455</v>
      </c>
      <c r="V6" s="240" t="n">
        <v>0.0454545454545455</v>
      </c>
      <c r="W6" s="240"/>
      <c r="X6" s="238" t="n">
        <v>0.0454545454545455</v>
      </c>
      <c r="Y6" s="238" t="n">
        <v>0.0454545454545455</v>
      </c>
    </row>
    <row r="7" customFormat="false" ht="12.75" hidden="false" customHeight="false" outlineLevel="0" collapsed="false">
      <c r="B7" s="241" t="n">
        <f aca="false">1/6</f>
        <v>0.166666666666667</v>
      </c>
      <c r="C7" s="242" t="n">
        <v>0.166666666666667</v>
      </c>
      <c r="D7" s="241" t="n">
        <v>0.166666666666667</v>
      </c>
      <c r="E7" s="242" t="n">
        <v>0.166666666666667</v>
      </c>
      <c r="F7" s="243" t="n">
        <v>0.166666666666667</v>
      </c>
      <c r="G7" s="242" t="n">
        <v>0.166666666666667</v>
      </c>
      <c r="H7" s="244" t="n">
        <f aca="false">1/17</f>
        <v>0.0588235294117647</v>
      </c>
      <c r="I7" s="245" t="n">
        <f aca="false">1/17</f>
        <v>0.0588235294117647</v>
      </c>
      <c r="J7" s="246" t="n">
        <f aca="false">1/17</f>
        <v>0.0588235294117647</v>
      </c>
      <c r="K7" s="244" t="n">
        <f aca="false">1/17</f>
        <v>0.0588235294117647</v>
      </c>
      <c r="L7" s="246" t="n">
        <f aca="false">1/17</f>
        <v>0.0588235294117647</v>
      </c>
      <c r="M7" s="244" t="n">
        <f aca="false">1/17</f>
        <v>0.0588235294117647</v>
      </c>
      <c r="N7" s="246" t="n">
        <f aca="false">1/17</f>
        <v>0.0588235294117647</v>
      </c>
      <c r="O7" s="244" t="n">
        <f aca="false">1/17</f>
        <v>0.0588235294117647</v>
      </c>
      <c r="P7" s="246" t="n">
        <f aca="false">1/17</f>
        <v>0.0588235294117647</v>
      </c>
      <c r="Q7" s="244" t="n">
        <f aca="false">1/17</f>
        <v>0.0588235294117647</v>
      </c>
      <c r="R7" s="246" t="n">
        <f aca="false">1/17</f>
        <v>0.0588235294117647</v>
      </c>
      <c r="S7" s="244" t="n">
        <f aca="false">1/17</f>
        <v>0.0588235294117647</v>
      </c>
      <c r="T7" s="246" t="n">
        <f aca="false">1/17</f>
        <v>0.0588235294117647</v>
      </c>
      <c r="U7" s="244" t="n">
        <f aca="false">1/17</f>
        <v>0.0588235294117647</v>
      </c>
      <c r="V7" s="246" t="n">
        <f aca="false">1/17</f>
        <v>0.0588235294117647</v>
      </c>
      <c r="W7" s="246" t="n">
        <v>0</v>
      </c>
      <c r="X7" s="244" t="n">
        <f aca="false">1/17</f>
        <v>0.0588235294117647</v>
      </c>
      <c r="Y7" s="246" t="n">
        <f aca="false">1/17</f>
        <v>0.0588235294117647</v>
      </c>
    </row>
    <row r="8" customFormat="false" ht="13.5" hidden="false" customHeight="false" outlineLevel="0" collapsed="false">
      <c r="B8" s="247" t="n">
        <v>1</v>
      </c>
      <c r="C8" s="248" t="n">
        <f aca="false">$B$8</f>
        <v>1</v>
      </c>
      <c r="D8" s="247" t="n">
        <f aca="false">$B$8</f>
        <v>1</v>
      </c>
      <c r="E8" s="248" t="n">
        <f aca="false">$B$8</f>
        <v>1</v>
      </c>
      <c r="F8" s="249" t="n">
        <f aca="false">$B$8</f>
        <v>1</v>
      </c>
      <c r="G8" s="248" t="n">
        <f aca="false">$B$8</f>
        <v>1</v>
      </c>
      <c r="H8" s="250" t="n">
        <f aca="false">1-$B$8</f>
        <v>0</v>
      </c>
      <c r="I8" s="251" t="n">
        <f aca="false">1-$B$8</f>
        <v>0</v>
      </c>
      <c r="J8" s="252" t="n">
        <f aca="false">1-$B$8</f>
        <v>0</v>
      </c>
      <c r="K8" s="250" t="n">
        <f aca="false">1-$B$8</f>
        <v>0</v>
      </c>
      <c r="L8" s="252" t="n">
        <f aca="false">1-$B$8</f>
        <v>0</v>
      </c>
      <c r="M8" s="250" t="n">
        <f aca="false">1-$B$8</f>
        <v>0</v>
      </c>
      <c r="N8" s="252" t="n">
        <f aca="false">1-$B$8</f>
        <v>0</v>
      </c>
      <c r="O8" s="250" t="n">
        <f aca="false">1-$B$8</f>
        <v>0</v>
      </c>
      <c r="P8" s="252" t="n">
        <f aca="false">1-$B$8</f>
        <v>0</v>
      </c>
      <c r="Q8" s="250" t="n">
        <f aca="false">1-$B$8</f>
        <v>0</v>
      </c>
      <c r="R8" s="252" t="n">
        <f aca="false">1-$B$8</f>
        <v>0</v>
      </c>
      <c r="S8" s="250" t="n">
        <f aca="false">1-$B$8</f>
        <v>0</v>
      </c>
      <c r="T8" s="252" t="n">
        <f aca="false">1-$B$8</f>
        <v>0</v>
      </c>
      <c r="U8" s="250" t="n">
        <f aca="false">1-$B$8</f>
        <v>0</v>
      </c>
      <c r="V8" s="252" t="n">
        <f aca="false">1-$B$8</f>
        <v>0</v>
      </c>
      <c r="W8" s="252" t="n">
        <v>0</v>
      </c>
      <c r="X8" s="250" t="n">
        <f aca="false">1-$B$8</f>
        <v>0</v>
      </c>
      <c r="Y8" s="252" t="n">
        <f aca="false">1-$B$8</f>
        <v>0</v>
      </c>
    </row>
    <row r="12" customFormat="false" ht="12.75" hidden="false" customHeight="false" outlineLevel="0" collapsed="false">
      <c r="A12" s="86" t="s">
        <v>228</v>
      </c>
      <c r="B12" s="253" t="s">
        <v>211</v>
      </c>
      <c r="C12" s="253" t="s">
        <v>212</v>
      </c>
      <c r="D12" s="253" t="s">
        <v>19</v>
      </c>
      <c r="E12" s="253" t="s">
        <v>22</v>
      </c>
      <c r="F12" s="253" t="s">
        <v>213</v>
      </c>
      <c r="G12" s="253" t="s">
        <v>214</v>
      </c>
      <c r="H12" s="253" t="s">
        <v>66</v>
      </c>
      <c r="I12" s="253" t="s">
        <v>215</v>
      </c>
      <c r="J12" s="253" t="s">
        <v>216</v>
      </c>
      <c r="K12" s="253" t="s">
        <v>217</v>
      </c>
      <c r="L12" s="253" t="s">
        <v>55</v>
      </c>
      <c r="M12" s="253" t="s">
        <v>30</v>
      </c>
      <c r="N12" s="253" t="s">
        <v>218</v>
      </c>
      <c r="O12" s="253" t="s">
        <v>219</v>
      </c>
      <c r="P12" s="253" t="s">
        <v>220</v>
      </c>
      <c r="Q12" s="253" t="s">
        <v>221</v>
      </c>
      <c r="R12" s="253" t="s">
        <v>222</v>
      </c>
      <c r="S12" s="253" t="s">
        <v>37</v>
      </c>
      <c r="T12" s="253" t="s">
        <v>223</v>
      </c>
      <c r="U12" s="253" t="s">
        <v>224</v>
      </c>
      <c r="V12" s="253" t="s">
        <v>225</v>
      </c>
      <c r="W12" s="253" t="s">
        <v>226</v>
      </c>
      <c r="X12" s="253" t="s">
        <v>57</v>
      </c>
      <c r="Y12" s="253" t="s">
        <v>227</v>
      </c>
    </row>
    <row r="13" customFormat="false" ht="12.75" hidden="false" customHeight="false" outlineLevel="0" collapsed="false">
      <c r="A13" s="254" t="s">
        <v>101</v>
      </c>
      <c r="B13" s="253" t="e">
        <f aca="false">ScoreData!E7*#REF!</f>
        <v>#REF!</v>
      </c>
      <c r="C13" s="253" t="e">
        <f aca="false">ScoreData!F7*#REF!</f>
        <v>#REF!</v>
      </c>
      <c r="D13" s="253" t="e">
        <f aca="false">ScoreData!G7*#REF!</f>
        <v>#REF!</v>
      </c>
      <c r="E13" s="253" t="e">
        <f aca="false">ScoreData!H7*#REF!</f>
        <v>#REF!</v>
      </c>
      <c r="F13" s="253" t="e">
        <f aca="false">ScoreData!C7*#REF!</f>
        <v>#REF!</v>
      </c>
      <c r="G13" s="253" t="e">
        <f aca="false">#REF!*#REF!</f>
        <v>#REF!</v>
      </c>
      <c r="H13" s="253" t="e">
        <f aca="false">ScoreData!T7*#REF!</f>
        <v>#REF!</v>
      </c>
      <c r="I13" s="253" t="e">
        <f aca="false">ScoreData!U7*#REF!</f>
        <v>#REF!</v>
      </c>
      <c r="J13" s="253" t="e">
        <f aca="false">ScoreData!V7*#REF!</f>
        <v>#REF!</v>
      </c>
      <c r="K13" s="253" t="e">
        <f aca="false">ScoreData!O7*#REF!</f>
        <v>#REF!</v>
      </c>
      <c r="L13" s="253" t="e">
        <f aca="false">ScoreData!P7*#REF!</f>
        <v>#REF!</v>
      </c>
      <c r="M13" s="253" t="e">
        <f aca="false">ScoreData!J7*#REF!</f>
        <v>#REF!</v>
      </c>
      <c r="N13" s="253" t="e">
        <f aca="false">ScoreData!K7*#REF!</f>
        <v>#REF!</v>
      </c>
      <c r="O13" s="253" t="e">
        <f aca="false">#REF!*#REF!</f>
        <v>#REF!</v>
      </c>
      <c r="P13" s="253" t="e">
        <f aca="false">ScoreData!I7*#REF!</f>
        <v>#REF!</v>
      </c>
      <c r="Q13" s="253" t="e">
        <f aca="false">ScoreData!M7*#REF!</f>
        <v>#REF!</v>
      </c>
      <c r="R13" s="253" t="e">
        <f aca="false">#REF!*#REF!</f>
        <v>#REF!</v>
      </c>
      <c r="S13" s="253" t="e">
        <f aca="false">ScoreData!L7*#REF!</f>
        <v>#REF!</v>
      </c>
      <c r="T13" s="253" t="e">
        <f aca="false">#REF!*#REF!</f>
        <v>#REF!</v>
      </c>
      <c r="U13" s="253" t="e">
        <f aca="false">ScoreData!R7*#REF!</f>
        <v>#REF!</v>
      </c>
      <c r="V13" s="253" t="e">
        <f aca="false">#REF!*#REF!</f>
        <v>#REF!</v>
      </c>
      <c r="W13" s="253" t="e">
        <f aca="false">ScoreData!S7*#REF!</f>
        <v>#REF!</v>
      </c>
      <c r="X13" s="253" t="e">
        <f aca="false">ScoreData!Q7*#REF!</f>
        <v>#REF!</v>
      </c>
      <c r="Y13" s="253" t="e">
        <f aca="false">#REF!*#REF!</f>
        <v>#REF!</v>
      </c>
    </row>
    <row r="14" customFormat="false" ht="12.75" hidden="false" customHeight="false" outlineLevel="0" collapsed="false">
      <c r="A14" s="254" t="s">
        <v>104</v>
      </c>
      <c r="B14" s="253" t="e">
        <f aca="false">ScoreData!E8*#REF!</f>
        <v>#REF!</v>
      </c>
      <c r="C14" s="253" t="e">
        <f aca="false">ScoreData!F8*#REF!</f>
        <v>#REF!</v>
      </c>
      <c r="D14" s="253" t="e">
        <f aca="false">ScoreData!G8*#REF!</f>
        <v>#REF!</v>
      </c>
      <c r="E14" s="253" t="e">
        <f aca="false">ScoreData!H8*#REF!</f>
        <v>#REF!</v>
      </c>
      <c r="F14" s="253" t="e">
        <f aca="false">ScoreData!C8*#REF!</f>
        <v>#REF!</v>
      </c>
      <c r="G14" s="253" t="e">
        <f aca="false">#REF!*#REF!</f>
        <v>#REF!</v>
      </c>
      <c r="H14" s="253" t="e">
        <f aca="false">ScoreData!T8*#REF!</f>
        <v>#REF!</v>
      </c>
      <c r="I14" s="253" t="e">
        <f aca="false">ScoreData!U8*#REF!</f>
        <v>#REF!</v>
      </c>
      <c r="J14" s="253" t="e">
        <f aca="false">ScoreData!V8*#REF!</f>
        <v>#REF!</v>
      </c>
      <c r="K14" s="253" t="e">
        <f aca="false">ScoreData!O8*#REF!</f>
        <v>#REF!</v>
      </c>
      <c r="L14" s="253" t="e">
        <f aca="false">ScoreData!P8*#REF!</f>
        <v>#REF!</v>
      </c>
      <c r="M14" s="253" t="e">
        <f aca="false">ScoreData!J8*#REF!</f>
        <v>#REF!</v>
      </c>
      <c r="N14" s="253" t="e">
        <f aca="false">ScoreData!K8*#REF!</f>
        <v>#REF!</v>
      </c>
      <c r="O14" s="253" t="e">
        <f aca="false">#REF!*#REF!</f>
        <v>#REF!</v>
      </c>
      <c r="P14" s="253" t="e">
        <f aca="false">ScoreData!I8*#REF!</f>
        <v>#REF!</v>
      </c>
      <c r="Q14" s="253" t="e">
        <f aca="false">ScoreData!M8*#REF!</f>
        <v>#REF!</v>
      </c>
      <c r="R14" s="253" t="e">
        <f aca="false">#REF!*#REF!</f>
        <v>#REF!</v>
      </c>
      <c r="S14" s="253" t="e">
        <f aca="false">ScoreData!L8*#REF!</f>
        <v>#REF!</v>
      </c>
      <c r="T14" s="253" t="e">
        <f aca="false">#REF!*#REF!</f>
        <v>#REF!</v>
      </c>
      <c r="U14" s="253" t="e">
        <f aca="false">ScoreData!R8*#REF!</f>
        <v>#REF!</v>
      </c>
      <c r="V14" s="253" t="e">
        <f aca="false">#REF!*#REF!</f>
        <v>#REF!</v>
      </c>
      <c r="W14" s="253" t="e">
        <f aca="false">ScoreData!S8*#REF!</f>
        <v>#REF!</v>
      </c>
      <c r="X14" s="253" t="e">
        <f aca="false">ScoreData!Q8*#REF!</f>
        <v>#REF!</v>
      </c>
      <c r="Y14" s="253" t="e">
        <f aca="false">#REF!*#REF!</f>
        <v>#REF!</v>
      </c>
    </row>
    <row r="15" customFormat="false" ht="12.75" hidden="false" customHeight="false" outlineLevel="0" collapsed="false">
      <c r="A15" s="254" t="s">
        <v>106</v>
      </c>
      <c r="B15" s="253" t="e">
        <f aca="false">ScoreData!E9*#REF!</f>
        <v>#REF!</v>
      </c>
      <c r="C15" s="253" t="e">
        <f aca="false">ScoreData!F9*#REF!</f>
        <v>#REF!</v>
      </c>
      <c r="D15" s="253" t="e">
        <f aca="false">ScoreData!G9*#REF!</f>
        <v>#REF!</v>
      </c>
      <c r="E15" s="253" t="e">
        <f aca="false">ScoreData!H9*#REF!</f>
        <v>#REF!</v>
      </c>
      <c r="F15" s="253" t="e">
        <f aca="false">ScoreData!C9*#REF!</f>
        <v>#REF!</v>
      </c>
      <c r="G15" s="253" t="e">
        <f aca="false">#REF!*#REF!</f>
        <v>#REF!</v>
      </c>
      <c r="H15" s="253" t="e">
        <f aca="false">ScoreData!T9*#REF!</f>
        <v>#REF!</v>
      </c>
      <c r="I15" s="253" t="e">
        <f aca="false">ScoreData!U9*#REF!</f>
        <v>#REF!</v>
      </c>
      <c r="J15" s="253" t="e">
        <f aca="false">ScoreData!V9*#REF!</f>
        <v>#REF!</v>
      </c>
      <c r="K15" s="253" t="e">
        <f aca="false">ScoreData!O9*#REF!</f>
        <v>#REF!</v>
      </c>
      <c r="L15" s="253" t="e">
        <f aca="false">ScoreData!P9*#REF!</f>
        <v>#REF!</v>
      </c>
      <c r="M15" s="253" t="e">
        <f aca="false">ScoreData!J9*#REF!</f>
        <v>#REF!</v>
      </c>
      <c r="N15" s="253" t="e">
        <f aca="false">ScoreData!K9*#REF!</f>
        <v>#REF!</v>
      </c>
      <c r="O15" s="253" t="e">
        <f aca="false">#REF!*#REF!</f>
        <v>#REF!</v>
      </c>
      <c r="P15" s="253" t="e">
        <f aca="false">ScoreData!I9*#REF!</f>
        <v>#REF!</v>
      </c>
      <c r="Q15" s="253" t="e">
        <f aca="false">ScoreData!M9*#REF!</f>
        <v>#REF!</v>
      </c>
      <c r="R15" s="253" t="e">
        <f aca="false">#REF!*#REF!</f>
        <v>#REF!</v>
      </c>
      <c r="S15" s="253" t="e">
        <f aca="false">ScoreData!L9*#REF!</f>
        <v>#REF!</v>
      </c>
      <c r="T15" s="253" t="e">
        <f aca="false">#REF!*#REF!</f>
        <v>#REF!</v>
      </c>
      <c r="U15" s="253" t="e">
        <f aca="false">ScoreData!R9*#REF!</f>
        <v>#REF!</v>
      </c>
      <c r="V15" s="253" t="e">
        <f aca="false">#REF!*#REF!</f>
        <v>#REF!</v>
      </c>
      <c r="W15" s="253" t="e">
        <f aca="false">ScoreData!S9*#REF!</f>
        <v>#REF!</v>
      </c>
      <c r="X15" s="253" t="e">
        <f aca="false">ScoreData!Q9*#REF!</f>
        <v>#REF!</v>
      </c>
      <c r="Y15" s="253" t="e">
        <f aca="false">#REF!*#REF!</f>
        <v>#REF!</v>
      </c>
    </row>
    <row r="16" customFormat="false" ht="12.75" hidden="false" customHeight="false" outlineLevel="0" collapsed="false">
      <c r="A16" s="254" t="s">
        <v>108</v>
      </c>
      <c r="B16" s="253" t="e">
        <f aca="false">ScoreData!E10*#REF!</f>
        <v>#REF!</v>
      </c>
      <c r="C16" s="253" t="e">
        <f aca="false">ScoreData!F10*#REF!</f>
        <v>#REF!</v>
      </c>
      <c r="D16" s="253" t="e">
        <f aca="false">ScoreData!G10*#REF!</f>
        <v>#REF!</v>
      </c>
      <c r="E16" s="253" t="e">
        <f aca="false">ScoreData!H10*#REF!</f>
        <v>#REF!</v>
      </c>
      <c r="F16" s="253" t="e">
        <f aca="false">ScoreData!C10*#REF!</f>
        <v>#REF!</v>
      </c>
      <c r="G16" s="253" t="e">
        <f aca="false">#REF!*#REF!</f>
        <v>#REF!</v>
      </c>
      <c r="H16" s="253" t="e">
        <f aca="false">ScoreData!T10*#REF!</f>
        <v>#REF!</v>
      </c>
      <c r="I16" s="253" t="e">
        <f aca="false">ScoreData!U10*#REF!</f>
        <v>#REF!</v>
      </c>
      <c r="J16" s="253" t="e">
        <f aca="false">ScoreData!V10*#REF!</f>
        <v>#REF!</v>
      </c>
      <c r="K16" s="253" t="e">
        <f aca="false">ScoreData!O10*#REF!</f>
        <v>#REF!</v>
      </c>
      <c r="L16" s="253" t="e">
        <f aca="false">ScoreData!P10*#REF!</f>
        <v>#REF!</v>
      </c>
      <c r="M16" s="253" t="e">
        <f aca="false">ScoreData!J10*#REF!</f>
        <v>#REF!</v>
      </c>
      <c r="N16" s="253" t="e">
        <f aca="false">ScoreData!K10*#REF!</f>
        <v>#REF!</v>
      </c>
      <c r="O16" s="253" t="e">
        <f aca="false">#REF!*#REF!</f>
        <v>#REF!</v>
      </c>
      <c r="P16" s="253" t="e">
        <f aca="false">ScoreData!I10*#REF!</f>
        <v>#REF!</v>
      </c>
      <c r="Q16" s="253" t="e">
        <f aca="false">ScoreData!M10*#REF!</f>
        <v>#REF!</v>
      </c>
      <c r="R16" s="253" t="e">
        <f aca="false">#REF!*#REF!</f>
        <v>#REF!</v>
      </c>
      <c r="S16" s="253" t="e">
        <f aca="false">ScoreData!L10*#REF!</f>
        <v>#REF!</v>
      </c>
      <c r="T16" s="253" t="e">
        <f aca="false">#REF!*#REF!</f>
        <v>#REF!</v>
      </c>
      <c r="U16" s="253" t="e">
        <f aca="false">ScoreData!R10*#REF!</f>
        <v>#REF!</v>
      </c>
      <c r="V16" s="253" t="e">
        <f aca="false">#REF!*#REF!</f>
        <v>#REF!</v>
      </c>
      <c r="W16" s="253" t="e">
        <f aca="false">ScoreData!S10*#REF!</f>
        <v>#REF!</v>
      </c>
      <c r="X16" s="253" t="e">
        <f aca="false">ScoreData!Q10*#REF!</f>
        <v>#REF!</v>
      </c>
      <c r="Y16" s="253" t="e">
        <f aca="false">#REF!*#REF!</f>
        <v>#REF!</v>
      </c>
    </row>
    <row r="17" customFormat="false" ht="12.75" hidden="false" customHeight="false" outlineLevel="0" collapsed="false">
      <c r="A17" s="255" t="s">
        <v>110</v>
      </c>
      <c r="B17" s="253" t="e">
        <f aca="false">ScoreData!E11*#REF!</f>
        <v>#REF!</v>
      </c>
      <c r="C17" s="253" t="e">
        <f aca="false">ScoreData!F11*#REF!</f>
        <v>#REF!</v>
      </c>
      <c r="D17" s="253" t="e">
        <f aca="false">ScoreData!G11*#REF!</f>
        <v>#REF!</v>
      </c>
      <c r="E17" s="253" t="e">
        <f aca="false">ScoreData!H11*#REF!</f>
        <v>#REF!</v>
      </c>
      <c r="F17" s="253" t="e">
        <f aca="false">ScoreData!C11*#REF!</f>
        <v>#REF!</v>
      </c>
      <c r="G17" s="253" t="e">
        <f aca="false">#REF!*#REF!</f>
        <v>#REF!</v>
      </c>
      <c r="H17" s="253" t="e">
        <f aca="false">ScoreData!T11*#REF!</f>
        <v>#REF!</v>
      </c>
      <c r="I17" s="253" t="e">
        <f aca="false">ScoreData!U11*#REF!</f>
        <v>#REF!</v>
      </c>
      <c r="J17" s="253" t="e">
        <f aca="false">ScoreData!V11*#REF!</f>
        <v>#REF!</v>
      </c>
      <c r="K17" s="253" t="e">
        <f aca="false">ScoreData!O11*#REF!</f>
        <v>#REF!</v>
      </c>
      <c r="L17" s="253" t="e">
        <f aca="false">ScoreData!P11*#REF!</f>
        <v>#REF!</v>
      </c>
      <c r="M17" s="253" t="e">
        <f aca="false">ScoreData!J11*#REF!</f>
        <v>#REF!</v>
      </c>
      <c r="N17" s="253" t="e">
        <f aca="false">ScoreData!K11*#REF!</f>
        <v>#REF!</v>
      </c>
      <c r="O17" s="253" t="e">
        <f aca="false">#REF!*#REF!</f>
        <v>#REF!</v>
      </c>
      <c r="P17" s="253" t="e">
        <f aca="false">ScoreData!I11*#REF!</f>
        <v>#REF!</v>
      </c>
      <c r="Q17" s="253" t="e">
        <f aca="false">ScoreData!M11*#REF!</f>
        <v>#REF!</v>
      </c>
      <c r="R17" s="253" t="e">
        <f aca="false">#REF!*#REF!</f>
        <v>#REF!</v>
      </c>
      <c r="S17" s="253" t="e">
        <f aca="false">ScoreData!L11*#REF!</f>
        <v>#REF!</v>
      </c>
      <c r="T17" s="253" t="e">
        <f aca="false">#REF!*#REF!</f>
        <v>#REF!</v>
      </c>
      <c r="U17" s="253" t="e">
        <f aca="false">ScoreData!R11*#REF!</f>
        <v>#REF!</v>
      </c>
      <c r="V17" s="253" t="e">
        <f aca="false">#REF!*#REF!</f>
        <v>#REF!</v>
      </c>
      <c r="W17" s="253" t="e">
        <f aca="false">ScoreData!S11*#REF!</f>
        <v>#REF!</v>
      </c>
      <c r="X17" s="253" t="e">
        <f aca="false">ScoreData!Q11*#REF!</f>
        <v>#REF!</v>
      </c>
      <c r="Y17" s="253" t="e">
        <f aca="false">#REF!*#REF!</f>
        <v>#REF!</v>
      </c>
    </row>
    <row r="18" customFormat="false" ht="12.75" hidden="false" customHeight="false" outlineLevel="0" collapsed="false">
      <c r="A18" s="254" t="s">
        <v>112</v>
      </c>
      <c r="B18" s="253" t="e">
        <f aca="false">ScoreData!E12*#REF!</f>
        <v>#REF!</v>
      </c>
      <c r="C18" s="253" t="e">
        <f aca="false">ScoreData!F12*#REF!</f>
        <v>#REF!</v>
      </c>
      <c r="D18" s="253" t="e">
        <f aca="false">ScoreData!G12*#REF!</f>
        <v>#REF!</v>
      </c>
      <c r="E18" s="253" t="e">
        <f aca="false">ScoreData!H12*#REF!</f>
        <v>#REF!</v>
      </c>
      <c r="F18" s="253" t="e">
        <f aca="false">ScoreData!C12*#REF!</f>
        <v>#REF!</v>
      </c>
      <c r="G18" s="253" t="e">
        <f aca="false">#REF!*#REF!</f>
        <v>#REF!</v>
      </c>
      <c r="H18" s="253" t="e">
        <f aca="false">ScoreData!T12*#REF!</f>
        <v>#REF!</v>
      </c>
      <c r="I18" s="253" t="e">
        <f aca="false">ScoreData!U12*#REF!</f>
        <v>#REF!</v>
      </c>
      <c r="J18" s="253" t="e">
        <f aca="false">ScoreData!V12*#REF!</f>
        <v>#REF!</v>
      </c>
      <c r="K18" s="253" t="e">
        <f aca="false">ScoreData!O12*#REF!</f>
        <v>#REF!</v>
      </c>
      <c r="L18" s="253" t="e">
        <f aca="false">ScoreData!P12*#REF!</f>
        <v>#REF!</v>
      </c>
      <c r="M18" s="253" t="e">
        <f aca="false">ScoreData!J12*#REF!</f>
        <v>#REF!</v>
      </c>
      <c r="N18" s="253" t="e">
        <f aca="false">ScoreData!K12*#REF!</f>
        <v>#REF!</v>
      </c>
      <c r="O18" s="253" t="e">
        <f aca="false">#REF!*#REF!</f>
        <v>#REF!</v>
      </c>
      <c r="P18" s="253" t="e">
        <f aca="false">ScoreData!I12*#REF!</f>
        <v>#REF!</v>
      </c>
      <c r="Q18" s="253" t="e">
        <f aca="false">ScoreData!M12*#REF!</f>
        <v>#REF!</v>
      </c>
      <c r="R18" s="253" t="e">
        <f aca="false">#REF!*#REF!</f>
        <v>#REF!</v>
      </c>
      <c r="S18" s="253" t="e">
        <f aca="false">ScoreData!L12*#REF!</f>
        <v>#REF!</v>
      </c>
      <c r="T18" s="253" t="e">
        <f aca="false">#REF!*#REF!</f>
        <v>#REF!</v>
      </c>
      <c r="U18" s="253" t="e">
        <f aca="false">ScoreData!R12*#REF!</f>
        <v>#REF!</v>
      </c>
      <c r="V18" s="253" t="e">
        <f aca="false">#REF!*#REF!</f>
        <v>#REF!</v>
      </c>
      <c r="W18" s="253" t="e">
        <f aca="false">ScoreData!S12*#REF!</f>
        <v>#REF!</v>
      </c>
      <c r="X18" s="253" t="e">
        <f aca="false">ScoreData!Q12*#REF!</f>
        <v>#REF!</v>
      </c>
      <c r="Y18" s="253" t="e">
        <f aca="false">#REF!*#REF!</f>
        <v>#REF!</v>
      </c>
    </row>
    <row r="19" customFormat="false" ht="12.75" hidden="false" customHeight="false" outlineLevel="0" collapsed="false">
      <c r="A19" s="254" t="s">
        <v>114</v>
      </c>
      <c r="B19" s="253" t="e">
        <f aca="false">ScoreData!E13*#REF!</f>
        <v>#REF!</v>
      </c>
      <c r="C19" s="253" t="e">
        <f aca="false">ScoreData!F13*#REF!</f>
        <v>#REF!</v>
      </c>
      <c r="D19" s="253" t="e">
        <f aca="false">ScoreData!G13*#REF!</f>
        <v>#REF!</v>
      </c>
      <c r="E19" s="253" t="e">
        <f aca="false">ScoreData!H13*#REF!</f>
        <v>#REF!</v>
      </c>
      <c r="F19" s="253" t="e">
        <f aca="false">ScoreData!C13*#REF!</f>
        <v>#REF!</v>
      </c>
      <c r="G19" s="253" t="e">
        <f aca="false">#REF!*#REF!</f>
        <v>#REF!</v>
      </c>
      <c r="H19" s="253" t="e">
        <f aca="false">ScoreData!T13*#REF!</f>
        <v>#REF!</v>
      </c>
      <c r="I19" s="253" t="e">
        <f aca="false">ScoreData!U13*#REF!</f>
        <v>#REF!</v>
      </c>
      <c r="J19" s="253" t="e">
        <f aca="false">ScoreData!V13*#REF!</f>
        <v>#REF!</v>
      </c>
      <c r="K19" s="253" t="e">
        <f aca="false">ScoreData!O13*#REF!</f>
        <v>#REF!</v>
      </c>
      <c r="L19" s="253" t="e">
        <f aca="false">ScoreData!P13*#REF!</f>
        <v>#REF!</v>
      </c>
      <c r="M19" s="253" t="e">
        <f aca="false">ScoreData!J13*#REF!</f>
        <v>#REF!</v>
      </c>
      <c r="N19" s="253" t="e">
        <f aca="false">ScoreData!K13*#REF!</f>
        <v>#REF!</v>
      </c>
      <c r="O19" s="253" t="e">
        <f aca="false">#REF!*#REF!</f>
        <v>#REF!</v>
      </c>
      <c r="P19" s="253" t="e">
        <f aca="false">ScoreData!I13*#REF!</f>
        <v>#REF!</v>
      </c>
      <c r="Q19" s="253" t="e">
        <f aca="false">ScoreData!M13*#REF!</f>
        <v>#REF!</v>
      </c>
      <c r="R19" s="253" t="e">
        <f aca="false">#REF!*#REF!</f>
        <v>#REF!</v>
      </c>
      <c r="S19" s="253" t="e">
        <f aca="false">ScoreData!L13*#REF!</f>
        <v>#REF!</v>
      </c>
      <c r="T19" s="253" t="e">
        <f aca="false">#REF!*#REF!</f>
        <v>#REF!</v>
      </c>
      <c r="U19" s="253" t="e">
        <f aca="false">ScoreData!R13*#REF!</f>
        <v>#REF!</v>
      </c>
      <c r="V19" s="253" t="e">
        <f aca="false">#REF!*#REF!</f>
        <v>#REF!</v>
      </c>
      <c r="W19" s="253" t="e">
        <f aca="false">ScoreData!S13*#REF!</f>
        <v>#REF!</v>
      </c>
      <c r="X19" s="253" t="e">
        <f aca="false">ScoreData!Q13*#REF!</f>
        <v>#REF!</v>
      </c>
      <c r="Y19" s="253" t="e">
        <f aca="false">#REF!*#REF!</f>
        <v>#REF!</v>
      </c>
    </row>
    <row r="20" customFormat="false" ht="12.75" hidden="false" customHeight="false" outlineLevel="0" collapsed="false">
      <c r="A20" s="254" t="s">
        <v>116</v>
      </c>
      <c r="B20" s="253" t="e">
        <f aca="false">ScoreData!E14*#REF!</f>
        <v>#REF!</v>
      </c>
      <c r="C20" s="253" t="e">
        <f aca="false">ScoreData!F14*#REF!</f>
        <v>#REF!</v>
      </c>
      <c r="D20" s="253" t="e">
        <f aca="false">ScoreData!G14*#REF!</f>
        <v>#REF!</v>
      </c>
      <c r="E20" s="253" t="e">
        <f aca="false">ScoreData!H14*#REF!</f>
        <v>#REF!</v>
      </c>
      <c r="F20" s="253" t="e">
        <f aca="false">ScoreData!C14*#REF!</f>
        <v>#REF!</v>
      </c>
      <c r="G20" s="253" t="e">
        <f aca="false">#REF!*#REF!</f>
        <v>#REF!</v>
      </c>
      <c r="H20" s="253" t="e">
        <f aca="false">ScoreData!T14*#REF!</f>
        <v>#REF!</v>
      </c>
      <c r="I20" s="253" t="e">
        <f aca="false">ScoreData!U14*#REF!</f>
        <v>#REF!</v>
      </c>
      <c r="J20" s="253" t="e">
        <f aca="false">ScoreData!V14*#REF!</f>
        <v>#REF!</v>
      </c>
      <c r="K20" s="253" t="e">
        <f aca="false">ScoreData!O14*#REF!</f>
        <v>#REF!</v>
      </c>
      <c r="L20" s="253" t="e">
        <f aca="false">ScoreData!P14*#REF!</f>
        <v>#REF!</v>
      </c>
      <c r="M20" s="253" t="e">
        <f aca="false">ScoreData!J14*#REF!</f>
        <v>#REF!</v>
      </c>
      <c r="N20" s="253" t="e">
        <f aca="false">ScoreData!K14*#REF!</f>
        <v>#REF!</v>
      </c>
      <c r="O20" s="253" t="e">
        <f aca="false">#REF!*#REF!</f>
        <v>#REF!</v>
      </c>
      <c r="P20" s="253" t="e">
        <f aca="false">ScoreData!I14*#REF!</f>
        <v>#REF!</v>
      </c>
      <c r="Q20" s="253" t="e">
        <f aca="false">ScoreData!M14*#REF!</f>
        <v>#REF!</v>
      </c>
      <c r="R20" s="253" t="e">
        <f aca="false">#REF!*#REF!</f>
        <v>#REF!</v>
      </c>
      <c r="S20" s="253" t="e">
        <f aca="false">ScoreData!L14*#REF!</f>
        <v>#REF!</v>
      </c>
      <c r="T20" s="253" t="e">
        <f aca="false">#REF!*#REF!</f>
        <v>#REF!</v>
      </c>
      <c r="U20" s="253" t="e">
        <f aca="false">ScoreData!R14*#REF!</f>
        <v>#REF!</v>
      </c>
      <c r="V20" s="253" t="e">
        <f aca="false">#REF!*#REF!</f>
        <v>#REF!</v>
      </c>
      <c r="W20" s="253" t="e">
        <f aca="false">ScoreData!S14*#REF!</f>
        <v>#REF!</v>
      </c>
      <c r="X20" s="253" t="e">
        <f aca="false">ScoreData!Q14*#REF!</f>
        <v>#REF!</v>
      </c>
      <c r="Y20" s="253" t="e">
        <f aca="false">#REF!*#REF!</f>
        <v>#REF!</v>
      </c>
    </row>
    <row r="21" customFormat="false" ht="12.75" hidden="false" customHeight="false" outlineLevel="0" collapsed="false">
      <c r="A21" s="254" t="s">
        <v>118</v>
      </c>
      <c r="B21" s="253" t="e">
        <f aca="false">ScoreData!E15*#REF!</f>
        <v>#REF!</v>
      </c>
      <c r="C21" s="253" t="e">
        <f aca="false">ScoreData!F15*#REF!</f>
        <v>#REF!</v>
      </c>
      <c r="D21" s="253" t="e">
        <f aca="false">ScoreData!G15*#REF!</f>
        <v>#REF!</v>
      </c>
      <c r="E21" s="253" t="e">
        <f aca="false">ScoreData!H15*#REF!</f>
        <v>#REF!</v>
      </c>
      <c r="F21" s="253" t="e">
        <f aca="false">ScoreData!C15*#REF!</f>
        <v>#REF!</v>
      </c>
      <c r="G21" s="253" t="e">
        <f aca="false">#REF!*#REF!</f>
        <v>#REF!</v>
      </c>
      <c r="H21" s="253" t="e">
        <f aca="false">ScoreData!T15*#REF!</f>
        <v>#REF!</v>
      </c>
      <c r="I21" s="253" t="e">
        <f aca="false">ScoreData!U15*#REF!</f>
        <v>#REF!</v>
      </c>
      <c r="J21" s="253" t="e">
        <f aca="false">ScoreData!V15*#REF!</f>
        <v>#REF!</v>
      </c>
      <c r="K21" s="253" t="e">
        <f aca="false">ScoreData!O15*#REF!</f>
        <v>#REF!</v>
      </c>
      <c r="L21" s="253" t="e">
        <f aca="false">ScoreData!P15*#REF!</f>
        <v>#REF!</v>
      </c>
      <c r="M21" s="253" t="e">
        <f aca="false">ScoreData!J15*#REF!</f>
        <v>#REF!</v>
      </c>
      <c r="N21" s="253" t="e">
        <f aca="false">ScoreData!K15*#REF!</f>
        <v>#REF!</v>
      </c>
      <c r="O21" s="253" t="e">
        <f aca="false">#REF!*#REF!</f>
        <v>#REF!</v>
      </c>
      <c r="P21" s="253" t="e">
        <f aca="false">ScoreData!I15*#REF!</f>
        <v>#REF!</v>
      </c>
      <c r="Q21" s="253" t="e">
        <f aca="false">ScoreData!M15*#REF!</f>
        <v>#REF!</v>
      </c>
      <c r="R21" s="253" t="e">
        <f aca="false">#REF!*#REF!</f>
        <v>#REF!</v>
      </c>
      <c r="S21" s="253" t="e">
        <f aca="false">ScoreData!L15*#REF!</f>
        <v>#REF!</v>
      </c>
      <c r="T21" s="253" t="e">
        <f aca="false">#REF!*#REF!</f>
        <v>#REF!</v>
      </c>
      <c r="U21" s="253" t="e">
        <f aca="false">ScoreData!R15*#REF!</f>
        <v>#REF!</v>
      </c>
      <c r="V21" s="253" t="e">
        <f aca="false">#REF!*#REF!</f>
        <v>#REF!</v>
      </c>
      <c r="W21" s="253" t="e">
        <f aca="false">ScoreData!S15*#REF!</f>
        <v>#REF!</v>
      </c>
      <c r="X21" s="253" t="e">
        <f aca="false">ScoreData!Q15*#REF!</f>
        <v>#REF!</v>
      </c>
      <c r="Y21" s="253" t="e">
        <f aca="false">#REF!*#REF!</f>
        <v>#REF!</v>
      </c>
    </row>
    <row r="22" customFormat="false" ht="12.75" hidden="false" customHeight="false" outlineLevel="0" collapsed="false">
      <c r="A22" s="254" t="s">
        <v>120</v>
      </c>
      <c r="B22" s="253" t="e">
        <f aca="false">ScoreData!E16*#REF!</f>
        <v>#REF!</v>
      </c>
      <c r="C22" s="253" t="e">
        <f aca="false">ScoreData!F16*#REF!</f>
        <v>#REF!</v>
      </c>
      <c r="D22" s="253" t="e">
        <f aca="false">ScoreData!G16*#REF!</f>
        <v>#REF!</v>
      </c>
      <c r="E22" s="253" t="e">
        <f aca="false">ScoreData!H16*#REF!</f>
        <v>#REF!</v>
      </c>
      <c r="F22" s="253" t="e">
        <f aca="false">ScoreData!C16*#REF!</f>
        <v>#REF!</v>
      </c>
      <c r="G22" s="253" t="e">
        <f aca="false">#REF!*#REF!</f>
        <v>#REF!</v>
      </c>
      <c r="H22" s="253" t="e">
        <f aca="false">ScoreData!T16*#REF!</f>
        <v>#REF!</v>
      </c>
      <c r="I22" s="253" t="e">
        <f aca="false">ScoreData!U16*#REF!</f>
        <v>#REF!</v>
      </c>
      <c r="J22" s="253" t="e">
        <f aca="false">ScoreData!V16*#REF!</f>
        <v>#REF!</v>
      </c>
      <c r="K22" s="253" t="e">
        <f aca="false">ScoreData!O16*#REF!</f>
        <v>#REF!</v>
      </c>
      <c r="L22" s="253" t="e">
        <f aca="false">ScoreData!P16*#REF!</f>
        <v>#REF!</v>
      </c>
      <c r="M22" s="253" t="e">
        <f aca="false">ScoreData!J16*#REF!</f>
        <v>#REF!</v>
      </c>
      <c r="N22" s="253" t="e">
        <f aca="false">ScoreData!K16*#REF!</f>
        <v>#REF!</v>
      </c>
      <c r="O22" s="253" t="e">
        <f aca="false">#REF!*#REF!</f>
        <v>#REF!</v>
      </c>
      <c r="P22" s="253" t="e">
        <f aca="false">ScoreData!I16*#REF!</f>
        <v>#REF!</v>
      </c>
      <c r="Q22" s="253" t="e">
        <f aca="false">ScoreData!M16*#REF!</f>
        <v>#REF!</v>
      </c>
      <c r="R22" s="253" t="e">
        <f aca="false">#REF!*#REF!</f>
        <v>#REF!</v>
      </c>
      <c r="S22" s="253" t="e">
        <f aca="false">ScoreData!L16*#REF!</f>
        <v>#REF!</v>
      </c>
      <c r="T22" s="253" t="e">
        <f aca="false">#REF!*#REF!</f>
        <v>#REF!</v>
      </c>
      <c r="U22" s="253" t="e">
        <f aca="false">ScoreData!R16*#REF!</f>
        <v>#REF!</v>
      </c>
      <c r="V22" s="253" t="e">
        <f aca="false">#REF!*#REF!</f>
        <v>#REF!</v>
      </c>
      <c r="W22" s="253" t="e">
        <f aca="false">ScoreData!S16*#REF!</f>
        <v>#REF!</v>
      </c>
      <c r="X22" s="253" t="e">
        <f aca="false">ScoreData!Q16*#REF!</f>
        <v>#REF!</v>
      </c>
      <c r="Y22" s="253" t="e">
        <f aca="false">#REF!*#REF!</f>
        <v>#REF!</v>
      </c>
    </row>
    <row r="23" customFormat="false" ht="12.75" hidden="false" customHeight="false" outlineLevel="0" collapsed="false">
      <c r="A23" s="254" t="s">
        <v>122</v>
      </c>
      <c r="B23" s="253" t="e">
        <f aca="false">ScoreData!E17*#REF!</f>
        <v>#REF!</v>
      </c>
      <c r="C23" s="253" t="e">
        <f aca="false">ScoreData!F17*#REF!</f>
        <v>#REF!</v>
      </c>
      <c r="D23" s="253" t="e">
        <f aca="false">ScoreData!G17*#REF!</f>
        <v>#REF!</v>
      </c>
      <c r="E23" s="253" t="e">
        <f aca="false">ScoreData!H17*#REF!</f>
        <v>#REF!</v>
      </c>
      <c r="F23" s="253" t="e">
        <f aca="false">ScoreData!C17*#REF!</f>
        <v>#REF!</v>
      </c>
      <c r="G23" s="253" t="e">
        <f aca="false">#REF!*#REF!</f>
        <v>#REF!</v>
      </c>
      <c r="H23" s="253" t="e">
        <f aca="false">ScoreData!T17*#REF!</f>
        <v>#REF!</v>
      </c>
      <c r="I23" s="253" t="e">
        <f aca="false">ScoreData!U17*#REF!</f>
        <v>#REF!</v>
      </c>
      <c r="J23" s="253" t="e">
        <f aca="false">ScoreData!V17*#REF!</f>
        <v>#REF!</v>
      </c>
      <c r="K23" s="253" t="e">
        <f aca="false">ScoreData!O17*#REF!</f>
        <v>#REF!</v>
      </c>
      <c r="L23" s="253" t="e">
        <f aca="false">ScoreData!P17*#REF!</f>
        <v>#REF!</v>
      </c>
      <c r="M23" s="253" t="e">
        <f aca="false">ScoreData!J17*#REF!</f>
        <v>#REF!</v>
      </c>
      <c r="N23" s="253" t="e">
        <f aca="false">ScoreData!K17*#REF!</f>
        <v>#REF!</v>
      </c>
      <c r="O23" s="253" t="e">
        <f aca="false">#REF!*#REF!</f>
        <v>#REF!</v>
      </c>
      <c r="P23" s="253" t="e">
        <f aca="false">ScoreData!I17*#REF!</f>
        <v>#REF!</v>
      </c>
      <c r="Q23" s="253" t="e">
        <f aca="false">ScoreData!M17*#REF!</f>
        <v>#REF!</v>
      </c>
      <c r="R23" s="253" t="e">
        <f aca="false">#REF!*#REF!</f>
        <v>#REF!</v>
      </c>
      <c r="S23" s="253" t="e">
        <f aca="false">ScoreData!L17*#REF!</f>
        <v>#REF!</v>
      </c>
      <c r="T23" s="253" t="e">
        <f aca="false">#REF!*#REF!</f>
        <v>#REF!</v>
      </c>
      <c r="U23" s="253" t="e">
        <f aca="false">ScoreData!R17*#REF!</f>
        <v>#REF!</v>
      </c>
      <c r="V23" s="253" t="e">
        <f aca="false">#REF!*#REF!</f>
        <v>#REF!</v>
      </c>
      <c r="W23" s="253" t="e">
        <f aca="false">ScoreData!S17*#REF!</f>
        <v>#REF!</v>
      </c>
      <c r="X23" s="253" t="e">
        <f aca="false">ScoreData!Q17*#REF!</f>
        <v>#REF!</v>
      </c>
      <c r="Y23" s="253" t="e">
        <f aca="false">#REF!*#REF!</f>
        <v>#REF!</v>
      </c>
    </row>
    <row r="24" customFormat="false" ht="12.75" hidden="false" customHeight="false" outlineLevel="0" collapsed="false">
      <c r="A24" s="254" t="s">
        <v>124</v>
      </c>
      <c r="B24" s="253" t="e">
        <f aca="false">ScoreData!E18*#REF!</f>
        <v>#REF!</v>
      </c>
      <c r="C24" s="253" t="e">
        <f aca="false">ScoreData!F18*#REF!</f>
        <v>#REF!</v>
      </c>
      <c r="D24" s="253" t="e">
        <f aca="false">ScoreData!G18*#REF!</f>
        <v>#REF!</v>
      </c>
      <c r="E24" s="253" t="e">
        <f aca="false">ScoreData!H18*#REF!</f>
        <v>#REF!</v>
      </c>
      <c r="F24" s="253" t="e">
        <f aca="false">ScoreData!C18*#REF!</f>
        <v>#REF!</v>
      </c>
      <c r="G24" s="253" t="e">
        <f aca="false">#REF!*#REF!</f>
        <v>#REF!</v>
      </c>
      <c r="H24" s="253" t="e">
        <f aca="false">ScoreData!T18*#REF!</f>
        <v>#REF!</v>
      </c>
      <c r="I24" s="253" t="e">
        <f aca="false">ScoreData!U18*#REF!</f>
        <v>#REF!</v>
      </c>
      <c r="J24" s="253" t="e">
        <f aca="false">ScoreData!V18*#REF!</f>
        <v>#REF!</v>
      </c>
      <c r="K24" s="253" t="e">
        <f aca="false">ScoreData!O18*#REF!</f>
        <v>#REF!</v>
      </c>
      <c r="L24" s="253" t="e">
        <f aca="false">ScoreData!P18*#REF!</f>
        <v>#REF!</v>
      </c>
      <c r="M24" s="253" t="e">
        <f aca="false">ScoreData!J18*#REF!</f>
        <v>#REF!</v>
      </c>
      <c r="N24" s="253" t="e">
        <f aca="false">ScoreData!K18*#REF!</f>
        <v>#REF!</v>
      </c>
      <c r="O24" s="253" t="e">
        <f aca="false">#REF!*#REF!</f>
        <v>#REF!</v>
      </c>
      <c r="P24" s="253" t="e">
        <f aca="false">ScoreData!I18*#REF!</f>
        <v>#REF!</v>
      </c>
      <c r="Q24" s="253" t="e">
        <f aca="false">ScoreData!M18*#REF!</f>
        <v>#REF!</v>
      </c>
      <c r="R24" s="253" t="e">
        <f aca="false">#REF!*#REF!</f>
        <v>#REF!</v>
      </c>
      <c r="S24" s="253" t="e">
        <f aca="false">ScoreData!L18*#REF!</f>
        <v>#REF!</v>
      </c>
      <c r="T24" s="253" t="e">
        <f aca="false">#REF!*#REF!</f>
        <v>#REF!</v>
      </c>
      <c r="U24" s="253" t="e">
        <f aca="false">ScoreData!R18*#REF!</f>
        <v>#REF!</v>
      </c>
      <c r="V24" s="253" t="e">
        <f aca="false">#REF!*#REF!</f>
        <v>#REF!</v>
      </c>
      <c r="W24" s="253" t="e">
        <f aca="false">ScoreData!S18*#REF!</f>
        <v>#REF!</v>
      </c>
      <c r="X24" s="253" t="e">
        <f aca="false">ScoreData!Q18*#REF!</f>
        <v>#REF!</v>
      </c>
      <c r="Y24" s="253" t="e">
        <f aca="false">#REF!*#REF!</f>
        <v>#REF!</v>
      </c>
    </row>
    <row r="25" customFormat="false" ht="12.75" hidden="false" customHeight="false" outlineLevel="0" collapsed="false">
      <c r="A25" s="254" t="s">
        <v>126</v>
      </c>
      <c r="B25" s="253" t="e">
        <f aca="false">ScoreData!E19*#REF!</f>
        <v>#REF!</v>
      </c>
      <c r="C25" s="253" t="e">
        <f aca="false">ScoreData!F19*#REF!</f>
        <v>#REF!</v>
      </c>
      <c r="D25" s="253" t="e">
        <f aca="false">ScoreData!G19*#REF!</f>
        <v>#REF!</v>
      </c>
      <c r="E25" s="253" t="e">
        <f aca="false">ScoreData!H19*#REF!</f>
        <v>#REF!</v>
      </c>
      <c r="F25" s="253" t="e">
        <f aca="false">ScoreData!C19*#REF!</f>
        <v>#REF!</v>
      </c>
      <c r="G25" s="253" t="e">
        <f aca="false">#REF!*#REF!</f>
        <v>#REF!</v>
      </c>
      <c r="H25" s="253" t="e">
        <f aca="false">ScoreData!T19*#REF!</f>
        <v>#REF!</v>
      </c>
      <c r="I25" s="253" t="e">
        <f aca="false">ScoreData!U19*#REF!</f>
        <v>#REF!</v>
      </c>
      <c r="J25" s="253" t="e">
        <f aca="false">ScoreData!V19*#REF!</f>
        <v>#REF!</v>
      </c>
      <c r="K25" s="253" t="e">
        <f aca="false">ScoreData!O19*#REF!</f>
        <v>#REF!</v>
      </c>
      <c r="L25" s="253" t="e">
        <f aca="false">ScoreData!P19*#REF!</f>
        <v>#REF!</v>
      </c>
      <c r="M25" s="253" t="e">
        <f aca="false">ScoreData!J19*#REF!</f>
        <v>#REF!</v>
      </c>
      <c r="N25" s="253" t="e">
        <f aca="false">ScoreData!K19*#REF!</f>
        <v>#REF!</v>
      </c>
      <c r="O25" s="253" t="e">
        <f aca="false">#REF!*#REF!</f>
        <v>#REF!</v>
      </c>
      <c r="P25" s="253" t="e">
        <f aca="false">ScoreData!I19*#REF!</f>
        <v>#REF!</v>
      </c>
      <c r="Q25" s="253" t="e">
        <f aca="false">ScoreData!M19*#REF!</f>
        <v>#REF!</v>
      </c>
      <c r="R25" s="253" t="e">
        <f aca="false">#REF!*#REF!</f>
        <v>#REF!</v>
      </c>
      <c r="S25" s="253" t="e">
        <f aca="false">ScoreData!L19*#REF!</f>
        <v>#REF!</v>
      </c>
      <c r="T25" s="253" t="e">
        <f aca="false">#REF!*#REF!</f>
        <v>#REF!</v>
      </c>
      <c r="U25" s="253" t="e">
        <f aca="false">ScoreData!R19*#REF!</f>
        <v>#REF!</v>
      </c>
      <c r="V25" s="253" t="e">
        <f aca="false">#REF!*#REF!</f>
        <v>#REF!</v>
      </c>
      <c r="W25" s="253" t="e">
        <f aca="false">ScoreData!S19*#REF!</f>
        <v>#REF!</v>
      </c>
      <c r="X25" s="253" t="e">
        <f aca="false">ScoreData!Q19*#REF!</f>
        <v>#REF!</v>
      </c>
      <c r="Y25" s="253" t="e">
        <f aca="false">#REF!*#REF!</f>
        <v>#REF!</v>
      </c>
    </row>
    <row r="26" customFormat="false" ht="12.75" hidden="false" customHeight="false" outlineLevel="0" collapsed="false">
      <c r="A26" s="254" t="s">
        <v>128</v>
      </c>
      <c r="B26" s="253" t="e">
        <f aca="false">ScoreData!E20*#REF!</f>
        <v>#REF!</v>
      </c>
      <c r="C26" s="253" t="e">
        <f aca="false">ScoreData!F20*#REF!</f>
        <v>#REF!</v>
      </c>
      <c r="D26" s="253" t="e">
        <f aca="false">ScoreData!G20*#REF!</f>
        <v>#REF!</v>
      </c>
      <c r="E26" s="253" t="e">
        <f aca="false">ScoreData!H20*#REF!</f>
        <v>#REF!</v>
      </c>
      <c r="F26" s="253" t="e">
        <f aca="false">ScoreData!C20*#REF!</f>
        <v>#REF!</v>
      </c>
      <c r="G26" s="253" t="e">
        <f aca="false">#REF!*#REF!</f>
        <v>#REF!</v>
      </c>
      <c r="H26" s="253" t="e">
        <f aca="false">ScoreData!T20*#REF!</f>
        <v>#REF!</v>
      </c>
      <c r="I26" s="253" t="e">
        <f aca="false">ScoreData!U20*#REF!</f>
        <v>#REF!</v>
      </c>
      <c r="J26" s="253" t="e">
        <f aca="false">ScoreData!V20*#REF!</f>
        <v>#REF!</v>
      </c>
      <c r="K26" s="253" t="e">
        <f aca="false">ScoreData!O20*#REF!</f>
        <v>#REF!</v>
      </c>
      <c r="L26" s="253" t="e">
        <f aca="false">ScoreData!P20*#REF!</f>
        <v>#REF!</v>
      </c>
      <c r="M26" s="253" t="e">
        <f aca="false">ScoreData!J20*#REF!</f>
        <v>#REF!</v>
      </c>
      <c r="N26" s="253" t="e">
        <f aca="false">ScoreData!K20*#REF!</f>
        <v>#REF!</v>
      </c>
      <c r="O26" s="253" t="e">
        <f aca="false">#REF!*#REF!</f>
        <v>#REF!</v>
      </c>
      <c r="P26" s="253" t="e">
        <f aca="false">ScoreData!I20*#REF!</f>
        <v>#REF!</v>
      </c>
      <c r="Q26" s="253" t="e">
        <f aca="false">ScoreData!M20*#REF!</f>
        <v>#REF!</v>
      </c>
      <c r="R26" s="253" t="e">
        <f aca="false">#REF!*#REF!</f>
        <v>#REF!</v>
      </c>
      <c r="S26" s="253" t="e">
        <f aca="false">ScoreData!L20*#REF!</f>
        <v>#REF!</v>
      </c>
      <c r="T26" s="253" t="e">
        <f aca="false">#REF!*#REF!</f>
        <v>#REF!</v>
      </c>
      <c r="U26" s="253" t="e">
        <f aca="false">ScoreData!R20*#REF!</f>
        <v>#REF!</v>
      </c>
      <c r="V26" s="253" t="e">
        <f aca="false">#REF!*#REF!</f>
        <v>#REF!</v>
      </c>
      <c r="W26" s="253" t="e">
        <f aca="false">ScoreData!S20*#REF!</f>
        <v>#REF!</v>
      </c>
      <c r="X26" s="253" t="e">
        <f aca="false">ScoreData!Q20*#REF!</f>
        <v>#REF!</v>
      </c>
      <c r="Y26" s="253" t="e">
        <f aca="false">#REF!*#REF!</f>
        <v>#REF!</v>
      </c>
    </row>
    <row r="27" customFormat="false" ht="12.75" hidden="false" customHeight="false" outlineLevel="0" collapsed="false">
      <c r="A27" s="254" t="s">
        <v>130</v>
      </c>
      <c r="B27" s="253" t="e">
        <f aca="false">ScoreData!E21*#REF!</f>
        <v>#REF!</v>
      </c>
      <c r="C27" s="253" t="e">
        <f aca="false">ScoreData!F21*#REF!</f>
        <v>#REF!</v>
      </c>
      <c r="D27" s="253" t="e">
        <f aca="false">ScoreData!G21*#REF!</f>
        <v>#REF!</v>
      </c>
      <c r="E27" s="253" t="e">
        <f aca="false">ScoreData!H21*#REF!</f>
        <v>#REF!</v>
      </c>
      <c r="F27" s="253" t="e">
        <f aca="false">ScoreData!C21*#REF!</f>
        <v>#REF!</v>
      </c>
      <c r="G27" s="253" t="e">
        <f aca="false">#REF!*#REF!</f>
        <v>#REF!</v>
      </c>
      <c r="H27" s="253" t="e">
        <f aca="false">ScoreData!T21*#REF!</f>
        <v>#REF!</v>
      </c>
      <c r="I27" s="253" t="e">
        <f aca="false">ScoreData!U21*#REF!</f>
        <v>#REF!</v>
      </c>
      <c r="J27" s="253" t="e">
        <f aca="false">ScoreData!V21*#REF!</f>
        <v>#REF!</v>
      </c>
      <c r="K27" s="253" t="e">
        <f aca="false">ScoreData!O21*#REF!</f>
        <v>#REF!</v>
      </c>
      <c r="L27" s="253" t="e">
        <f aca="false">ScoreData!P21*#REF!</f>
        <v>#REF!</v>
      </c>
      <c r="M27" s="253" t="e">
        <f aca="false">ScoreData!J21*#REF!</f>
        <v>#REF!</v>
      </c>
      <c r="N27" s="253" t="e">
        <f aca="false">ScoreData!K21*#REF!</f>
        <v>#REF!</v>
      </c>
      <c r="O27" s="253" t="e">
        <f aca="false">#REF!*#REF!</f>
        <v>#REF!</v>
      </c>
      <c r="P27" s="253" t="e">
        <f aca="false">ScoreData!I21*#REF!</f>
        <v>#REF!</v>
      </c>
      <c r="Q27" s="253" t="e">
        <f aca="false">ScoreData!M21*#REF!</f>
        <v>#REF!</v>
      </c>
      <c r="R27" s="253" t="e">
        <f aca="false">#REF!*#REF!</f>
        <v>#REF!</v>
      </c>
      <c r="S27" s="253" t="e">
        <f aca="false">ScoreData!L21*#REF!</f>
        <v>#REF!</v>
      </c>
      <c r="T27" s="253" t="e">
        <f aca="false">#REF!*#REF!</f>
        <v>#REF!</v>
      </c>
      <c r="U27" s="253" t="e">
        <f aca="false">ScoreData!R21*#REF!</f>
        <v>#REF!</v>
      </c>
      <c r="V27" s="253" t="e">
        <f aca="false">#REF!*#REF!</f>
        <v>#REF!</v>
      </c>
      <c r="W27" s="253" t="e">
        <f aca="false">ScoreData!S21*#REF!</f>
        <v>#REF!</v>
      </c>
      <c r="X27" s="253" t="e">
        <f aca="false">ScoreData!Q21*#REF!</f>
        <v>#REF!</v>
      </c>
      <c r="Y27" s="253" t="e">
        <f aca="false">#REF!*#REF!</f>
        <v>#REF!</v>
      </c>
    </row>
    <row r="28" customFormat="false" ht="12.75" hidden="false" customHeight="false" outlineLevel="0" collapsed="false">
      <c r="A28" s="255" t="s">
        <v>132</v>
      </c>
      <c r="B28" s="253" t="e">
        <f aca="false">ScoreData!E22*#REF!</f>
        <v>#REF!</v>
      </c>
      <c r="C28" s="253" t="e">
        <f aca="false">ScoreData!F22*#REF!</f>
        <v>#REF!</v>
      </c>
      <c r="D28" s="253" t="e">
        <f aca="false">ScoreData!G22*#REF!</f>
        <v>#REF!</v>
      </c>
      <c r="E28" s="253" t="e">
        <f aca="false">ScoreData!H22*#REF!</f>
        <v>#REF!</v>
      </c>
      <c r="F28" s="253" t="e">
        <f aca="false">ScoreData!C22*#REF!</f>
        <v>#REF!</v>
      </c>
      <c r="G28" s="253" t="e">
        <f aca="false">#REF!*#REF!</f>
        <v>#REF!</v>
      </c>
      <c r="H28" s="253" t="e">
        <f aca="false">ScoreData!T22*#REF!</f>
        <v>#REF!</v>
      </c>
      <c r="I28" s="253" t="e">
        <f aca="false">ScoreData!U22*#REF!</f>
        <v>#REF!</v>
      </c>
      <c r="J28" s="253" t="e">
        <f aca="false">ScoreData!V22*#REF!</f>
        <v>#REF!</v>
      </c>
      <c r="K28" s="253" t="e">
        <f aca="false">ScoreData!O22*#REF!</f>
        <v>#REF!</v>
      </c>
      <c r="L28" s="253" t="e">
        <f aca="false">ScoreData!P22*#REF!</f>
        <v>#REF!</v>
      </c>
      <c r="M28" s="253" t="e">
        <f aca="false">ScoreData!J22*#REF!</f>
        <v>#REF!</v>
      </c>
      <c r="N28" s="253" t="e">
        <f aca="false">ScoreData!K22*#REF!</f>
        <v>#REF!</v>
      </c>
      <c r="O28" s="253" t="e">
        <f aca="false">#REF!*#REF!</f>
        <v>#REF!</v>
      </c>
      <c r="P28" s="253" t="e">
        <f aca="false">ScoreData!I22*#REF!</f>
        <v>#REF!</v>
      </c>
      <c r="Q28" s="253" t="e">
        <f aca="false">ScoreData!M22*#REF!</f>
        <v>#REF!</v>
      </c>
      <c r="R28" s="253" t="e">
        <f aca="false">#REF!*#REF!</f>
        <v>#REF!</v>
      </c>
      <c r="S28" s="253" t="e">
        <f aca="false">ScoreData!L22*#REF!</f>
        <v>#REF!</v>
      </c>
      <c r="T28" s="253" t="e">
        <f aca="false">#REF!*#REF!</f>
        <v>#REF!</v>
      </c>
      <c r="U28" s="253" t="e">
        <f aca="false">ScoreData!R22*#REF!</f>
        <v>#REF!</v>
      </c>
      <c r="V28" s="253" t="e">
        <f aca="false">#REF!*#REF!</f>
        <v>#REF!</v>
      </c>
      <c r="W28" s="253" t="e">
        <f aca="false">ScoreData!S22*#REF!</f>
        <v>#REF!</v>
      </c>
      <c r="X28" s="253" t="e">
        <f aca="false">ScoreData!Q22*#REF!</f>
        <v>#REF!</v>
      </c>
      <c r="Y28" s="253" t="e">
        <f aca="false">#REF!*#REF!</f>
        <v>#REF!</v>
      </c>
    </row>
    <row r="29" customFormat="false" ht="12.75" hidden="false" customHeight="false" outlineLevel="0" collapsed="false">
      <c r="A29" s="254" t="s">
        <v>134</v>
      </c>
      <c r="B29" s="253" t="e">
        <f aca="false">ScoreData!E23*#REF!</f>
        <v>#REF!</v>
      </c>
      <c r="C29" s="253" t="e">
        <f aca="false">ScoreData!F23*#REF!</f>
        <v>#REF!</v>
      </c>
      <c r="D29" s="253" t="e">
        <f aca="false">ScoreData!G23*#REF!</f>
        <v>#REF!</v>
      </c>
      <c r="E29" s="253" t="e">
        <f aca="false">ScoreData!H23*#REF!</f>
        <v>#REF!</v>
      </c>
      <c r="F29" s="253" t="e">
        <f aca="false">ScoreData!C23*#REF!</f>
        <v>#REF!</v>
      </c>
      <c r="G29" s="253" t="e">
        <f aca="false">#REF!*#REF!</f>
        <v>#REF!</v>
      </c>
      <c r="H29" s="253" t="e">
        <f aca="false">ScoreData!T23*#REF!</f>
        <v>#REF!</v>
      </c>
      <c r="I29" s="253" t="e">
        <f aca="false">ScoreData!U23*#REF!</f>
        <v>#REF!</v>
      </c>
      <c r="J29" s="253" t="e">
        <f aca="false">ScoreData!V23*#REF!</f>
        <v>#REF!</v>
      </c>
      <c r="K29" s="253" t="e">
        <f aca="false">ScoreData!O23*#REF!</f>
        <v>#REF!</v>
      </c>
      <c r="L29" s="253" t="e">
        <f aca="false">ScoreData!P23*#REF!</f>
        <v>#REF!</v>
      </c>
      <c r="M29" s="253" t="e">
        <f aca="false">ScoreData!J23*#REF!</f>
        <v>#REF!</v>
      </c>
      <c r="N29" s="253" t="e">
        <f aca="false">ScoreData!K23*#REF!</f>
        <v>#REF!</v>
      </c>
      <c r="O29" s="253" t="e">
        <f aca="false">#REF!*#REF!</f>
        <v>#REF!</v>
      </c>
      <c r="P29" s="253" t="e">
        <f aca="false">ScoreData!I23*#REF!</f>
        <v>#REF!</v>
      </c>
      <c r="Q29" s="253" t="e">
        <f aca="false">ScoreData!M23*#REF!</f>
        <v>#REF!</v>
      </c>
      <c r="R29" s="253" t="e">
        <f aca="false">#REF!*#REF!</f>
        <v>#REF!</v>
      </c>
      <c r="S29" s="253" t="e">
        <f aca="false">ScoreData!L23*#REF!</f>
        <v>#REF!</v>
      </c>
      <c r="T29" s="253" t="e">
        <f aca="false">#REF!*#REF!</f>
        <v>#REF!</v>
      </c>
      <c r="U29" s="253" t="e">
        <f aca="false">ScoreData!R23*#REF!</f>
        <v>#REF!</v>
      </c>
      <c r="V29" s="253" t="e">
        <f aca="false">#REF!*#REF!</f>
        <v>#REF!</v>
      </c>
      <c r="W29" s="253" t="e">
        <f aca="false">ScoreData!S23*#REF!</f>
        <v>#REF!</v>
      </c>
      <c r="X29" s="253" t="e">
        <f aca="false">ScoreData!Q23*#REF!</f>
        <v>#REF!</v>
      </c>
      <c r="Y29" s="253" t="e">
        <f aca="false">#REF!*#REF!</f>
        <v>#REF!</v>
      </c>
    </row>
    <row r="30" customFormat="false" ht="12.75" hidden="false" customHeight="false" outlineLevel="0" collapsed="false">
      <c r="A30" s="254" t="s">
        <v>136</v>
      </c>
      <c r="B30" s="253" t="e">
        <f aca="false">ScoreData!E24*#REF!</f>
        <v>#REF!</v>
      </c>
      <c r="C30" s="253" t="e">
        <f aca="false">ScoreData!F24*#REF!</f>
        <v>#REF!</v>
      </c>
      <c r="D30" s="253" t="e">
        <f aca="false">ScoreData!G24*#REF!</f>
        <v>#REF!</v>
      </c>
      <c r="E30" s="253" t="e">
        <f aca="false">ScoreData!H24*#REF!</f>
        <v>#REF!</v>
      </c>
      <c r="F30" s="253" t="e">
        <f aca="false">ScoreData!C24*#REF!</f>
        <v>#REF!</v>
      </c>
      <c r="G30" s="253" t="e">
        <f aca="false">#REF!*#REF!</f>
        <v>#REF!</v>
      </c>
      <c r="H30" s="253" t="e">
        <f aca="false">ScoreData!T24*#REF!</f>
        <v>#REF!</v>
      </c>
      <c r="I30" s="253" t="e">
        <f aca="false">ScoreData!U24*#REF!</f>
        <v>#REF!</v>
      </c>
      <c r="J30" s="253" t="e">
        <f aca="false">ScoreData!V24*#REF!</f>
        <v>#REF!</v>
      </c>
      <c r="K30" s="253" t="e">
        <f aca="false">ScoreData!O24*#REF!</f>
        <v>#REF!</v>
      </c>
      <c r="L30" s="253" t="e">
        <f aca="false">ScoreData!P24*#REF!</f>
        <v>#REF!</v>
      </c>
      <c r="M30" s="253" t="e">
        <f aca="false">ScoreData!J24*#REF!</f>
        <v>#REF!</v>
      </c>
      <c r="N30" s="253" t="e">
        <f aca="false">ScoreData!K24*#REF!</f>
        <v>#REF!</v>
      </c>
      <c r="O30" s="253" t="e">
        <f aca="false">#REF!*#REF!</f>
        <v>#REF!</v>
      </c>
      <c r="P30" s="253" t="e">
        <f aca="false">ScoreData!I24*#REF!</f>
        <v>#REF!</v>
      </c>
      <c r="Q30" s="253" t="e">
        <f aca="false">ScoreData!M24*#REF!</f>
        <v>#REF!</v>
      </c>
      <c r="R30" s="253" t="e">
        <f aca="false">#REF!*#REF!</f>
        <v>#REF!</v>
      </c>
      <c r="S30" s="253" t="e">
        <f aca="false">ScoreData!L24*#REF!</f>
        <v>#REF!</v>
      </c>
      <c r="T30" s="253" t="e">
        <f aca="false">#REF!*#REF!</f>
        <v>#REF!</v>
      </c>
      <c r="U30" s="253" t="e">
        <f aca="false">ScoreData!R24*#REF!</f>
        <v>#REF!</v>
      </c>
      <c r="V30" s="253" t="e">
        <f aca="false">#REF!*#REF!</f>
        <v>#REF!</v>
      </c>
      <c r="W30" s="253" t="e">
        <f aca="false">ScoreData!S24*#REF!</f>
        <v>#REF!</v>
      </c>
      <c r="X30" s="253" t="e">
        <f aca="false">ScoreData!Q24*#REF!</f>
        <v>#REF!</v>
      </c>
      <c r="Y30" s="253" t="e">
        <f aca="false">#REF!*#REF!</f>
        <v>#REF!</v>
      </c>
    </row>
    <row r="31" customFormat="false" ht="12.75" hidden="false" customHeight="false" outlineLevel="0" collapsed="false">
      <c r="A31" s="254" t="s">
        <v>138</v>
      </c>
      <c r="B31" s="253" t="e">
        <f aca="false">ScoreData!E25*#REF!</f>
        <v>#REF!</v>
      </c>
      <c r="C31" s="253" t="e">
        <f aca="false">ScoreData!F25*#REF!</f>
        <v>#REF!</v>
      </c>
      <c r="D31" s="253" t="e">
        <f aca="false">ScoreData!G25*#REF!</f>
        <v>#REF!</v>
      </c>
      <c r="E31" s="253" t="e">
        <f aca="false">ScoreData!H25*#REF!</f>
        <v>#REF!</v>
      </c>
      <c r="F31" s="253" t="e">
        <f aca="false">ScoreData!C25*#REF!</f>
        <v>#REF!</v>
      </c>
      <c r="G31" s="253" t="e">
        <f aca="false">#REF!*#REF!</f>
        <v>#REF!</v>
      </c>
      <c r="H31" s="253" t="e">
        <f aca="false">ScoreData!T25*#REF!</f>
        <v>#REF!</v>
      </c>
      <c r="I31" s="253" t="e">
        <f aca="false">ScoreData!U25*#REF!</f>
        <v>#REF!</v>
      </c>
      <c r="J31" s="253" t="e">
        <f aca="false">ScoreData!V25*#REF!</f>
        <v>#REF!</v>
      </c>
      <c r="K31" s="253" t="e">
        <f aca="false">ScoreData!O25*#REF!</f>
        <v>#REF!</v>
      </c>
      <c r="L31" s="253" t="e">
        <f aca="false">ScoreData!P25*#REF!</f>
        <v>#REF!</v>
      </c>
      <c r="M31" s="253" t="e">
        <f aca="false">ScoreData!J25*#REF!</f>
        <v>#REF!</v>
      </c>
      <c r="N31" s="253" t="e">
        <f aca="false">ScoreData!K25*#REF!</f>
        <v>#REF!</v>
      </c>
      <c r="O31" s="253" t="e">
        <f aca="false">#REF!*#REF!</f>
        <v>#REF!</v>
      </c>
      <c r="P31" s="253" t="e">
        <f aca="false">ScoreData!I25*#REF!</f>
        <v>#REF!</v>
      </c>
      <c r="Q31" s="253" t="e">
        <f aca="false">ScoreData!M25*#REF!</f>
        <v>#REF!</v>
      </c>
      <c r="R31" s="253" t="e">
        <f aca="false">#REF!*#REF!</f>
        <v>#REF!</v>
      </c>
      <c r="S31" s="253" t="e">
        <f aca="false">ScoreData!L25*#REF!</f>
        <v>#REF!</v>
      </c>
      <c r="T31" s="253" t="e">
        <f aca="false">#REF!*#REF!</f>
        <v>#REF!</v>
      </c>
      <c r="U31" s="253" t="e">
        <f aca="false">ScoreData!R25*#REF!</f>
        <v>#REF!</v>
      </c>
      <c r="V31" s="253" t="e">
        <f aca="false">#REF!*#REF!</f>
        <v>#REF!</v>
      </c>
      <c r="W31" s="253" t="e">
        <f aca="false">ScoreData!S25*#REF!</f>
        <v>#REF!</v>
      </c>
      <c r="X31" s="253" t="e">
        <f aca="false">ScoreData!Q25*#REF!</f>
        <v>#REF!</v>
      </c>
      <c r="Y31" s="253" t="e">
        <f aca="false">#REF!*#REF!</f>
        <v>#REF!</v>
      </c>
    </row>
    <row r="32" customFormat="false" ht="12.75" hidden="false" customHeight="false" outlineLevel="0" collapsed="false">
      <c r="A32" s="254" t="s">
        <v>140</v>
      </c>
      <c r="B32" s="253" t="e">
        <f aca="false">ScoreData!E26*#REF!</f>
        <v>#REF!</v>
      </c>
      <c r="C32" s="253" t="e">
        <f aca="false">ScoreData!F26*#REF!</f>
        <v>#REF!</v>
      </c>
      <c r="D32" s="253" t="e">
        <f aca="false">ScoreData!G26*#REF!</f>
        <v>#REF!</v>
      </c>
      <c r="E32" s="253" t="e">
        <f aca="false">ScoreData!H26*#REF!</f>
        <v>#REF!</v>
      </c>
      <c r="F32" s="253" t="e">
        <f aca="false">ScoreData!C26*#REF!</f>
        <v>#REF!</v>
      </c>
      <c r="G32" s="253" t="e">
        <f aca="false">#REF!*#REF!</f>
        <v>#REF!</v>
      </c>
      <c r="H32" s="253" t="e">
        <f aca="false">ScoreData!T26*#REF!</f>
        <v>#REF!</v>
      </c>
      <c r="I32" s="253" t="e">
        <f aca="false">ScoreData!U26*#REF!</f>
        <v>#REF!</v>
      </c>
      <c r="J32" s="253" t="e">
        <f aca="false">ScoreData!V26*#REF!</f>
        <v>#REF!</v>
      </c>
      <c r="K32" s="253" t="e">
        <f aca="false">ScoreData!O26*#REF!</f>
        <v>#REF!</v>
      </c>
      <c r="L32" s="253" t="e">
        <f aca="false">ScoreData!P26*#REF!</f>
        <v>#REF!</v>
      </c>
      <c r="M32" s="253" t="e">
        <f aca="false">ScoreData!J26*#REF!</f>
        <v>#REF!</v>
      </c>
      <c r="N32" s="253" t="e">
        <f aca="false">ScoreData!K26*#REF!</f>
        <v>#REF!</v>
      </c>
      <c r="O32" s="253" t="e">
        <f aca="false">#REF!*#REF!</f>
        <v>#REF!</v>
      </c>
      <c r="P32" s="253" t="e">
        <f aca="false">ScoreData!I26*#REF!</f>
        <v>#REF!</v>
      </c>
      <c r="Q32" s="253" t="e">
        <f aca="false">ScoreData!M26*#REF!</f>
        <v>#REF!</v>
      </c>
      <c r="R32" s="253" t="e">
        <f aca="false">#REF!*#REF!</f>
        <v>#REF!</v>
      </c>
      <c r="S32" s="253" t="e">
        <f aca="false">ScoreData!L26*#REF!</f>
        <v>#REF!</v>
      </c>
      <c r="T32" s="253" t="e">
        <f aca="false">#REF!*#REF!</f>
        <v>#REF!</v>
      </c>
      <c r="U32" s="253" t="e">
        <f aca="false">ScoreData!R26*#REF!</f>
        <v>#REF!</v>
      </c>
      <c r="V32" s="253" t="e">
        <f aca="false">#REF!*#REF!</f>
        <v>#REF!</v>
      </c>
      <c r="W32" s="253" t="e">
        <f aca="false">ScoreData!S26*#REF!</f>
        <v>#REF!</v>
      </c>
      <c r="X32" s="253" t="e">
        <f aca="false">ScoreData!Q26*#REF!</f>
        <v>#REF!</v>
      </c>
      <c r="Y32" s="253" t="e">
        <f aca="false">#REF!*#REF!</f>
        <v>#REF!</v>
      </c>
    </row>
    <row r="33" customFormat="false" ht="12.75" hidden="false" customHeight="false" outlineLevel="0" collapsed="false">
      <c r="A33" s="254" t="s">
        <v>142</v>
      </c>
      <c r="B33" s="253" t="e">
        <f aca="false">ScoreData!E27*#REF!</f>
        <v>#REF!</v>
      </c>
      <c r="C33" s="253" t="e">
        <f aca="false">ScoreData!F27*#REF!</f>
        <v>#REF!</v>
      </c>
      <c r="D33" s="253" t="e">
        <f aca="false">ScoreData!G27*#REF!</f>
        <v>#REF!</v>
      </c>
      <c r="E33" s="253" t="e">
        <f aca="false">ScoreData!H27*#REF!</f>
        <v>#REF!</v>
      </c>
      <c r="F33" s="253" t="e">
        <f aca="false">ScoreData!C27*#REF!</f>
        <v>#REF!</v>
      </c>
      <c r="G33" s="253" t="e">
        <f aca="false">#REF!*#REF!</f>
        <v>#REF!</v>
      </c>
      <c r="H33" s="253" t="e">
        <f aca="false">ScoreData!T27*#REF!</f>
        <v>#REF!</v>
      </c>
      <c r="I33" s="253" t="e">
        <f aca="false">ScoreData!U27*#REF!</f>
        <v>#REF!</v>
      </c>
      <c r="J33" s="253" t="e">
        <f aca="false">ScoreData!V27*#REF!</f>
        <v>#REF!</v>
      </c>
      <c r="K33" s="253" t="e">
        <f aca="false">ScoreData!O27*#REF!</f>
        <v>#REF!</v>
      </c>
      <c r="L33" s="253" t="e">
        <f aca="false">ScoreData!P27*#REF!</f>
        <v>#REF!</v>
      </c>
      <c r="M33" s="253" t="e">
        <f aca="false">ScoreData!J27*#REF!</f>
        <v>#REF!</v>
      </c>
      <c r="N33" s="253" t="e">
        <f aca="false">ScoreData!K27*#REF!</f>
        <v>#REF!</v>
      </c>
      <c r="O33" s="253" t="e">
        <f aca="false">#REF!*#REF!</f>
        <v>#REF!</v>
      </c>
      <c r="P33" s="253" t="e">
        <f aca="false">ScoreData!I27*#REF!</f>
        <v>#REF!</v>
      </c>
      <c r="Q33" s="253" t="e">
        <f aca="false">ScoreData!M27*#REF!</f>
        <v>#REF!</v>
      </c>
      <c r="R33" s="253" t="e">
        <f aca="false">#REF!*#REF!</f>
        <v>#REF!</v>
      </c>
      <c r="S33" s="253" t="e">
        <f aca="false">ScoreData!L27*#REF!</f>
        <v>#REF!</v>
      </c>
      <c r="T33" s="253" t="e">
        <f aca="false">#REF!*#REF!</f>
        <v>#REF!</v>
      </c>
      <c r="U33" s="253" t="e">
        <f aca="false">ScoreData!R27*#REF!</f>
        <v>#REF!</v>
      </c>
      <c r="V33" s="253" t="e">
        <f aca="false">#REF!*#REF!</f>
        <v>#REF!</v>
      </c>
      <c r="W33" s="253" t="e">
        <f aca="false">ScoreData!S27*#REF!</f>
        <v>#REF!</v>
      </c>
      <c r="X33" s="253" t="e">
        <f aca="false">ScoreData!Q27*#REF!</f>
        <v>#REF!</v>
      </c>
      <c r="Y33" s="253" t="e">
        <f aca="false">#REF!*#REF!</f>
        <v>#REF!</v>
      </c>
    </row>
    <row r="34" customFormat="false" ht="12.75" hidden="false" customHeight="false" outlineLevel="0" collapsed="false">
      <c r="A34" s="254" t="s">
        <v>144</v>
      </c>
      <c r="B34" s="253" t="e">
        <f aca="false">ScoreData!E28*#REF!</f>
        <v>#REF!</v>
      </c>
      <c r="C34" s="253" t="e">
        <f aca="false">ScoreData!F28*#REF!</f>
        <v>#REF!</v>
      </c>
      <c r="D34" s="253" t="e">
        <f aca="false">ScoreData!G28*#REF!</f>
        <v>#REF!</v>
      </c>
      <c r="E34" s="253" t="e">
        <f aca="false">ScoreData!H28*#REF!</f>
        <v>#REF!</v>
      </c>
      <c r="F34" s="253" t="e">
        <f aca="false">ScoreData!C28*#REF!</f>
        <v>#REF!</v>
      </c>
      <c r="G34" s="253" t="e">
        <f aca="false">#REF!*#REF!</f>
        <v>#REF!</v>
      </c>
      <c r="H34" s="253" t="e">
        <f aca="false">ScoreData!T28*#REF!</f>
        <v>#REF!</v>
      </c>
      <c r="I34" s="253" t="e">
        <f aca="false">ScoreData!U28*#REF!</f>
        <v>#REF!</v>
      </c>
      <c r="J34" s="253" t="e">
        <f aca="false">ScoreData!V28*#REF!</f>
        <v>#REF!</v>
      </c>
      <c r="K34" s="253" t="e">
        <f aca="false">ScoreData!O28*#REF!</f>
        <v>#REF!</v>
      </c>
      <c r="L34" s="253" t="e">
        <f aca="false">ScoreData!P28*#REF!</f>
        <v>#REF!</v>
      </c>
      <c r="M34" s="253" t="e">
        <f aca="false">ScoreData!J28*#REF!</f>
        <v>#REF!</v>
      </c>
      <c r="N34" s="253" t="e">
        <f aca="false">ScoreData!K28*#REF!</f>
        <v>#REF!</v>
      </c>
      <c r="O34" s="253" t="e">
        <f aca="false">#REF!*#REF!</f>
        <v>#REF!</v>
      </c>
      <c r="P34" s="253" t="e">
        <f aca="false">ScoreData!I28*#REF!</f>
        <v>#REF!</v>
      </c>
      <c r="Q34" s="253" t="e">
        <f aca="false">ScoreData!M28*#REF!</f>
        <v>#REF!</v>
      </c>
      <c r="R34" s="253" t="e">
        <f aca="false">#REF!*#REF!</f>
        <v>#REF!</v>
      </c>
      <c r="S34" s="253" t="e">
        <f aca="false">ScoreData!L28*#REF!</f>
        <v>#REF!</v>
      </c>
      <c r="T34" s="253" t="e">
        <f aca="false">#REF!*#REF!</f>
        <v>#REF!</v>
      </c>
      <c r="U34" s="253" t="e">
        <f aca="false">ScoreData!R28*#REF!</f>
        <v>#REF!</v>
      </c>
      <c r="V34" s="253" t="e">
        <f aca="false">#REF!*#REF!</f>
        <v>#REF!</v>
      </c>
      <c r="W34" s="253" t="e">
        <f aca="false">ScoreData!S28*#REF!</f>
        <v>#REF!</v>
      </c>
      <c r="X34" s="253" t="e">
        <f aca="false">ScoreData!Q28*#REF!</f>
        <v>#REF!</v>
      </c>
      <c r="Y34" s="253" t="e">
        <f aca="false">#REF!*#REF!</f>
        <v>#REF!</v>
      </c>
    </row>
    <row r="35" customFormat="false" ht="12.75" hidden="false" customHeight="false" outlineLevel="0" collapsed="false">
      <c r="A35" s="254" t="s">
        <v>146</v>
      </c>
      <c r="B35" s="253" t="e">
        <f aca="false">ScoreData!E29*#REF!</f>
        <v>#REF!</v>
      </c>
      <c r="C35" s="253" t="e">
        <f aca="false">ScoreData!F29*#REF!</f>
        <v>#REF!</v>
      </c>
      <c r="D35" s="253" t="e">
        <f aca="false">ScoreData!G29*#REF!</f>
        <v>#REF!</v>
      </c>
      <c r="E35" s="253" t="e">
        <f aca="false">ScoreData!H29*#REF!</f>
        <v>#REF!</v>
      </c>
      <c r="F35" s="253" t="e">
        <f aca="false">ScoreData!C29*#REF!</f>
        <v>#REF!</v>
      </c>
      <c r="G35" s="253" t="e">
        <f aca="false">#REF!*#REF!</f>
        <v>#REF!</v>
      </c>
      <c r="H35" s="253" t="e">
        <f aca="false">ScoreData!T29*#REF!</f>
        <v>#REF!</v>
      </c>
      <c r="I35" s="253" t="e">
        <f aca="false">ScoreData!U29*#REF!</f>
        <v>#REF!</v>
      </c>
      <c r="J35" s="253" t="e">
        <f aca="false">ScoreData!V29*#REF!</f>
        <v>#REF!</v>
      </c>
      <c r="K35" s="253" t="e">
        <f aca="false">ScoreData!O29*#REF!</f>
        <v>#REF!</v>
      </c>
      <c r="L35" s="253" t="e">
        <f aca="false">ScoreData!P29*#REF!</f>
        <v>#REF!</v>
      </c>
      <c r="M35" s="253" t="e">
        <f aca="false">ScoreData!J29*#REF!</f>
        <v>#REF!</v>
      </c>
      <c r="N35" s="253" t="e">
        <f aca="false">ScoreData!K29*#REF!</f>
        <v>#REF!</v>
      </c>
      <c r="O35" s="253" t="e">
        <f aca="false">#REF!*#REF!</f>
        <v>#REF!</v>
      </c>
      <c r="P35" s="253" t="e">
        <f aca="false">ScoreData!I29*#REF!</f>
        <v>#REF!</v>
      </c>
      <c r="Q35" s="253" t="e">
        <f aca="false">ScoreData!M29*#REF!</f>
        <v>#REF!</v>
      </c>
      <c r="R35" s="253" t="e">
        <f aca="false">#REF!*#REF!</f>
        <v>#REF!</v>
      </c>
      <c r="S35" s="253" t="e">
        <f aca="false">ScoreData!L29*#REF!</f>
        <v>#REF!</v>
      </c>
      <c r="T35" s="253" t="e">
        <f aca="false">#REF!*#REF!</f>
        <v>#REF!</v>
      </c>
      <c r="U35" s="253" t="e">
        <f aca="false">ScoreData!R29*#REF!</f>
        <v>#REF!</v>
      </c>
      <c r="V35" s="253" t="e">
        <f aca="false">#REF!*#REF!</f>
        <v>#REF!</v>
      </c>
      <c r="W35" s="253" t="e">
        <f aca="false">ScoreData!S29*#REF!</f>
        <v>#REF!</v>
      </c>
      <c r="X35" s="253" t="e">
        <f aca="false">ScoreData!Q29*#REF!</f>
        <v>#REF!</v>
      </c>
      <c r="Y35" s="253" t="e">
        <f aca="false">#REF!*#REF!</f>
        <v>#REF!</v>
      </c>
    </row>
    <row r="36" customFormat="false" ht="12.75" hidden="false" customHeight="false" outlineLevel="0" collapsed="false">
      <c r="A36" s="254" t="s">
        <v>148</v>
      </c>
      <c r="B36" s="253" t="e">
        <f aca="false">ScoreData!E30*#REF!</f>
        <v>#REF!</v>
      </c>
      <c r="C36" s="253" t="e">
        <f aca="false">ScoreData!F30*#REF!</f>
        <v>#REF!</v>
      </c>
      <c r="D36" s="253" t="e">
        <f aca="false">ScoreData!G30*#REF!</f>
        <v>#REF!</v>
      </c>
      <c r="E36" s="253" t="e">
        <f aca="false">ScoreData!H30*#REF!</f>
        <v>#REF!</v>
      </c>
      <c r="F36" s="253" t="e">
        <f aca="false">ScoreData!C30*#REF!</f>
        <v>#REF!</v>
      </c>
      <c r="G36" s="253" t="e">
        <f aca="false">#REF!*#REF!</f>
        <v>#REF!</v>
      </c>
      <c r="H36" s="253" t="e">
        <f aca="false">ScoreData!T30*#REF!</f>
        <v>#REF!</v>
      </c>
      <c r="I36" s="253" t="e">
        <f aca="false">ScoreData!U30*#REF!</f>
        <v>#REF!</v>
      </c>
      <c r="J36" s="253" t="e">
        <f aca="false">ScoreData!V30*#REF!</f>
        <v>#REF!</v>
      </c>
      <c r="K36" s="253" t="e">
        <f aca="false">ScoreData!O30*#REF!</f>
        <v>#REF!</v>
      </c>
      <c r="L36" s="253" t="e">
        <f aca="false">ScoreData!P30*#REF!</f>
        <v>#REF!</v>
      </c>
      <c r="M36" s="253" t="e">
        <f aca="false">ScoreData!J30*#REF!</f>
        <v>#REF!</v>
      </c>
      <c r="N36" s="253" t="e">
        <f aca="false">ScoreData!K30*#REF!</f>
        <v>#REF!</v>
      </c>
      <c r="O36" s="253" t="e">
        <f aca="false">#REF!*#REF!</f>
        <v>#REF!</v>
      </c>
      <c r="P36" s="253" t="e">
        <f aca="false">ScoreData!I30*#REF!</f>
        <v>#REF!</v>
      </c>
      <c r="Q36" s="253" t="e">
        <f aca="false">ScoreData!M30*#REF!</f>
        <v>#REF!</v>
      </c>
      <c r="R36" s="253" t="e">
        <f aca="false">#REF!*#REF!</f>
        <v>#REF!</v>
      </c>
      <c r="S36" s="253" t="e">
        <f aca="false">ScoreData!L30*#REF!</f>
        <v>#REF!</v>
      </c>
      <c r="T36" s="253" t="e">
        <f aca="false">#REF!*#REF!</f>
        <v>#REF!</v>
      </c>
      <c r="U36" s="253" t="e">
        <f aca="false">ScoreData!R30*#REF!</f>
        <v>#REF!</v>
      </c>
      <c r="V36" s="253" t="e">
        <f aca="false">#REF!*#REF!</f>
        <v>#REF!</v>
      </c>
      <c r="W36" s="253" t="e">
        <f aca="false">ScoreData!S30*#REF!</f>
        <v>#REF!</v>
      </c>
      <c r="X36" s="253" t="e">
        <f aca="false">ScoreData!Q30*#REF!</f>
        <v>#REF!</v>
      </c>
      <c r="Y36" s="253" t="e">
        <f aca="false">#REF!*#REF!</f>
        <v>#REF!</v>
      </c>
    </row>
    <row r="37" customFormat="false" ht="12.75" hidden="false" customHeight="false" outlineLevel="0" collapsed="false">
      <c r="A37" s="254" t="s">
        <v>150</v>
      </c>
      <c r="B37" s="253" t="e">
        <f aca="false">ScoreData!E31*#REF!</f>
        <v>#REF!</v>
      </c>
      <c r="C37" s="253" t="e">
        <f aca="false">ScoreData!F31*#REF!</f>
        <v>#REF!</v>
      </c>
      <c r="D37" s="253" t="e">
        <f aca="false">ScoreData!G31*#REF!</f>
        <v>#REF!</v>
      </c>
      <c r="E37" s="253" t="e">
        <f aca="false">ScoreData!H31*#REF!</f>
        <v>#REF!</v>
      </c>
      <c r="F37" s="253" t="e">
        <f aca="false">ScoreData!C31*#REF!</f>
        <v>#REF!</v>
      </c>
      <c r="G37" s="253" t="e">
        <f aca="false">#REF!*#REF!</f>
        <v>#REF!</v>
      </c>
      <c r="H37" s="253" t="e">
        <f aca="false">ScoreData!T31*#REF!</f>
        <v>#REF!</v>
      </c>
      <c r="I37" s="253" t="e">
        <f aca="false">ScoreData!U31*#REF!</f>
        <v>#REF!</v>
      </c>
      <c r="J37" s="253" t="e">
        <f aca="false">ScoreData!V31*#REF!</f>
        <v>#REF!</v>
      </c>
      <c r="K37" s="253" t="e">
        <f aca="false">ScoreData!O31*#REF!</f>
        <v>#REF!</v>
      </c>
      <c r="L37" s="253" t="e">
        <f aca="false">ScoreData!P31*#REF!</f>
        <v>#REF!</v>
      </c>
      <c r="M37" s="253" t="e">
        <f aca="false">ScoreData!J31*#REF!</f>
        <v>#REF!</v>
      </c>
      <c r="N37" s="253" t="e">
        <f aca="false">ScoreData!K31*#REF!</f>
        <v>#REF!</v>
      </c>
      <c r="O37" s="253" t="e">
        <f aca="false">#REF!*#REF!</f>
        <v>#REF!</v>
      </c>
      <c r="P37" s="253" t="e">
        <f aca="false">ScoreData!I31*#REF!</f>
        <v>#REF!</v>
      </c>
      <c r="Q37" s="253" t="e">
        <f aca="false">ScoreData!M31*#REF!</f>
        <v>#REF!</v>
      </c>
      <c r="R37" s="253" t="e">
        <f aca="false">#REF!*#REF!</f>
        <v>#REF!</v>
      </c>
      <c r="S37" s="253" t="e">
        <f aca="false">ScoreData!L31*#REF!</f>
        <v>#REF!</v>
      </c>
      <c r="T37" s="253" t="e">
        <f aca="false">#REF!*#REF!</f>
        <v>#REF!</v>
      </c>
      <c r="U37" s="253" t="e">
        <f aca="false">ScoreData!R31*#REF!</f>
        <v>#REF!</v>
      </c>
      <c r="V37" s="253" t="e">
        <f aca="false">#REF!*#REF!</f>
        <v>#REF!</v>
      </c>
      <c r="W37" s="253" t="e">
        <f aca="false">ScoreData!S31*#REF!</f>
        <v>#REF!</v>
      </c>
      <c r="X37" s="253" t="e">
        <f aca="false">ScoreData!Q31*#REF!</f>
        <v>#REF!</v>
      </c>
      <c r="Y37" s="253" t="e">
        <f aca="false">#REF!*#REF!</f>
        <v>#REF!</v>
      </c>
    </row>
    <row r="38" customFormat="false" ht="12.75" hidden="false" customHeight="false" outlineLevel="0" collapsed="false">
      <c r="A38" s="254" t="s">
        <v>152</v>
      </c>
      <c r="B38" s="253" t="e">
        <f aca="false">ScoreData!E32*#REF!</f>
        <v>#REF!</v>
      </c>
      <c r="C38" s="253" t="e">
        <f aca="false">ScoreData!F32*#REF!</f>
        <v>#REF!</v>
      </c>
      <c r="D38" s="253" t="e">
        <f aca="false">ScoreData!G32*#REF!</f>
        <v>#REF!</v>
      </c>
      <c r="E38" s="253" t="e">
        <f aca="false">ScoreData!H32*#REF!</f>
        <v>#REF!</v>
      </c>
      <c r="F38" s="253" t="e">
        <f aca="false">ScoreData!C32*#REF!</f>
        <v>#REF!</v>
      </c>
      <c r="G38" s="253" t="e">
        <f aca="false">#REF!*#REF!</f>
        <v>#REF!</v>
      </c>
      <c r="H38" s="253" t="e">
        <f aca="false">ScoreData!T32*#REF!</f>
        <v>#REF!</v>
      </c>
      <c r="I38" s="253" t="e">
        <f aca="false">ScoreData!U32*#REF!</f>
        <v>#REF!</v>
      </c>
      <c r="J38" s="253" t="e">
        <f aca="false">ScoreData!V32*#REF!</f>
        <v>#REF!</v>
      </c>
      <c r="K38" s="253" t="e">
        <f aca="false">ScoreData!O32*#REF!</f>
        <v>#REF!</v>
      </c>
      <c r="L38" s="253" t="e">
        <f aca="false">ScoreData!P32*#REF!</f>
        <v>#REF!</v>
      </c>
      <c r="M38" s="253" t="e">
        <f aca="false">ScoreData!J32*#REF!</f>
        <v>#REF!</v>
      </c>
      <c r="N38" s="253" t="e">
        <f aca="false">ScoreData!K32*#REF!</f>
        <v>#REF!</v>
      </c>
      <c r="O38" s="253" t="e">
        <f aca="false">#REF!*#REF!</f>
        <v>#REF!</v>
      </c>
      <c r="P38" s="253" t="e">
        <f aca="false">ScoreData!I32*#REF!</f>
        <v>#REF!</v>
      </c>
      <c r="Q38" s="253" t="e">
        <f aca="false">ScoreData!M32*#REF!</f>
        <v>#REF!</v>
      </c>
      <c r="R38" s="253" t="e">
        <f aca="false">#REF!*#REF!</f>
        <v>#REF!</v>
      </c>
      <c r="S38" s="253" t="e">
        <f aca="false">ScoreData!L32*#REF!</f>
        <v>#REF!</v>
      </c>
      <c r="T38" s="253" t="e">
        <f aca="false">#REF!*#REF!</f>
        <v>#REF!</v>
      </c>
      <c r="U38" s="253" t="e">
        <f aca="false">ScoreData!R32*#REF!</f>
        <v>#REF!</v>
      </c>
      <c r="V38" s="253" t="e">
        <f aca="false">#REF!*#REF!</f>
        <v>#REF!</v>
      </c>
      <c r="W38" s="253" t="e">
        <f aca="false">ScoreData!S32*#REF!</f>
        <v>#REF!</v>
      </c>
      <c r="X38" s="253" t="e">
        <f aca="false">ScoreData!Q32*#REF!</f>
        <v>#REF!</v>
      </c>
      <c r="Y38" s="253" t="e">
        <f aca="false">#REF!*#REF!</f>
        <v>#REF!</v>
      </c>
    </row>
    <row r="39" customFormat="false" ht="12.75" hidden="false" customHeight="false" outlineLevel="0" collapsed="false">
      <c r="A39" s="254" t="s">
        <v>154</v>
      </c>
      <c r="B39" s="253" t="e">
        <f aca="false">ScoreData!E33*#REF!</f>
        <v>#REF!</v>
      </c>
      <c r="C39" s="253" t="e">
        <f aca="false">ScoreData!F33*#REF!</f>
        <v>#REF!</v>
      </c>
      <c r="D39" s="253" t="e">
        <f aca="false">ScoreData!G33*#REF!</f>
        <v>#REF!</v>
      </c>
      <c r="E39" s="253" t="e">
        <f aca="false">ScoreData!H33*#REF!</f>
        <v>#REF!</v>
      </c>
      <c r="F39" s="253" t="e">
        <f aca="false">ScoreData!C33*#REF!</f>
        <v>#REF!</v>
      </c>
      <c r="G39" s="253" t="e">
        <f aca="false">#REF!*#REF!</f>
        <v>#REF!</v>
      </c>
      <c r="H39" s="253" t="e">
        <f aca="false">ScoreData!T33*#REF!</f>
        <v>#REF!</v>
      </c>
      <c r="I39" s="253" t="e">
        <f aca="false">ScoreData!U33*#REF!</f>
        <v>#REF!</v>
      </c>
      <c r="J39" s="253" t="e">
        <f aca="false">ScoreData!V33*#REF!</f>
        <v>#REF!</v>
      </c>
      <c r="K39" s="253" t="e">
        <f aca="false">ScoreData!O33*#REF!</f>
        <v>#REF!</v>
      </c>
      <c r="L39" s="253" t="e">
        <f aca="false">ScoreData!P33*#REF!</f>
        <v>#REF!</v>
      </c>
      <c r="M39" s="253" t="e">
        <f aca="false">ScoreData!J33*#REF!</f>
        <v>#REF!</v>
      </c>
      <c r="N39" s="253" t="e">
        <f aca="false">ScoreData!K33*#REF!</f>
        <v>#REF!</v>
      </c>
      <c r="O39" s="253" t="e">
        <f aca="false">#REF!*#REF!</f>
        <v>#REF!</v>
      </c>
      <c r="P39" s="253" t="e">
        <f aca="false">ScoreData!I33*#REF!</f>
        <v>#REF!</v>
      </c>
      <c r="Q39" s="253" t="e">
        <f aca="false">ScoreData!M33*#REF!</f>
        <v>#REF!</v>
      </c>
      <c r="R39" s="253" t="e">
        <f aca="false">#REF!*#REF!</f>
        <v>#REF!</v>
      </c>
      <c r="S39" s="253" t="e">
        <f aca="false">ScoreData!L33*#REF!</f>
        <v>#REF!</v>
      </c>
      <c r="T39" s="253" t="e">
        <f aca="false">#REF!*#REF!</f>
        <v>#REF!</v>
      </c>
      <c r="U39" s="253" t="e">
        <f aca="false">ScoreData!R33*#REF!</f>
        <v>#REF!</v>
      </c>
      <c r="V39" s="253" t="e">
        <f aca="false">#REF!*#REF!</f>
        <v>#REF!</v>
      </c>
      <c r="W39" s="253" t="e">
        <f aca="false">ScoreData!S33*#REF!</f>
        <v>#REF!</v>
      </c>
      <c r="X39" s="253" t="e">
        <f aca="false">ScoreData!Q33*#REF!</f>
        <v>#REF!</v>
      </c>
      <c r="Y39" s="253" t="e">
        <f aca="false">#REF!*#REF!</f>
        <v>#REF!</v>
      </c>
    </row>
    <row r="40" customFormat="false" ht="12.75" hidden="false" customHeight="false" outlineLevel="0" collapsed="false">
      <c r="A40" s="254" t="s">
        <v>156</v>
      </c>
      <c r="B40" s="253" t="e">
        <f aca="false">ScoreData!E34*#REF!</f>
        <v>#REF!</v>
      </c>
      <c r="C40" s="253" t="e">
        <f aca="false">ScoreData!F34*#REF!</f>
        <v>#REF!</v>
      </c>
      <c r="D40" s="253" t="e">
        <f aca="false">ScoreData!G34*#REF!</f>
        <v>#REF!</v>
      </c>
      <c r="E40" s="253" t="e">
        <f aca="false">ScoreData!H34*#REF!</f>
        <v>#REF!</v>
      </c>
      <c r="F40" s="253" t="e">
        <f aca="false">ScoreData!C34*#REF!</f>
        <v>#REF!</v>
      </c>
      <c r="G40" s="253" t="e">
        <f aca="false">#REF!*#REF!</f>
        <v>#REF!</v>
      </c>
      <c r="H40" s="253" t="e">
        <f aca="false">ScoreData!T34*#REF!</f>
        <v>#REF!</v>
      </c>
      <c r="I40" s="253" t="e">
        <f aca="false">ScoreData!U34*#REF!</f>
        <v>#REF!</v>
      </c>
      <c r="J40" s="253" t="e">
        <f aca="false">ScoreData!V34*#REF!</f>
        <v>#REF!</v>
      </c>
      <c r="K40" s="253" t="e">
        <f aca="false">ScoreData!O34*#REF!</f>
        <v>#REF!</v>
      </c>
      <c r="L40" s="253" t="e">
        <f aca="false">ScoreData!P34*#REF!</f>
        <v>#REF!</v>
      </c>
      <c r="M40" s="253" t="e">
        <f aca="false">ScoreData!J34*#REF!</f>
        <v>#REF!</v>
      </c>
      <c r="N40" s="253" t="e">
        <f aca="false">ScoreData!K34*#REF!</f>
        <v>#REF!</v>
      </c>
      <c r="O40" s="253" t="e">
        <f aca="false">#REF!*#REF!</f>
        <v>#REF!</v>
      </c>
      <c r="P40" s="253" t="e">
        <f aca="false">ScoreData!I34*#REF!</f>
        <v>#REF!</v>
      </c>
      <c r="Q40" s="253" t="e">
        <f aca="false">ScoreData!M34*#REF!</f>
        <v>#REF!</v>
      </c>
      <c r="R40" s="253" t="e">
        <f aca="false">#REF!*#REF!</f>
        <v>#REF!</v>
      </c>
      <c r="S40" s="253" t="e">
        <f aca="false">ScoreData!L34*#REF!</f>
        <v>#REF!</v>
      </c>
      <c r="T40" s="253" t="e">
        <f aca="false">#REF!*#REF!</f>
        <v>#REF!</v>
      </c>
      <c r="U40" s="253" t="e">
        <f aca="false">ScoreData!R34*#REF!</f>
        <v>#REF!</v>
      </c>
      <c r="V40" s="253" t="e">
        <f aca="false">#REF!*#REF!</f>
        <v>#REF!</v>
      </c>
      <c r="W40" s="253" t="e">
        <f aca="false">ScoreData!S34*#REF!</f>
        <v>#REF!</v>
      </c>
      <c r="X40" s="253" t="e">
        <f aca="false">ScoreData!Q34*#REF!</f>
        <v>#REF!</v>
      </c>
      <c r="Y40" s="253" t="e">
        <f aca="false">#REF!*#REF!</f>
        <v>#REF!</v>
      </c>
    </row>
    <row r="41" customFormat="false" ht="12.75" hidden="false" customHeight="false" outlineLevel="0" collapsed="false">
      <c r="A41" s="254" t="s">
        <v>158</v>
      </c>
      <c r="B41" s="253" t="e">
        <f aca="false">ScoreData!E35*#REF!</f>
        <v>#REF!</v>
      </c>
      <c r="C41" s="253" t="e">
        <f aca="false">ScoreData!F35*#REF!</f>
        <v>#REF!</v>
      </c>
      <c r="D41" s="253" t="e">
        <f aca="false">ScoreData!G35*#REF!</f>
        <v>#REF!</v>
      </c>
      <c r="E41" s="253" t="e">
        <f aca="false">ScoreData!H35*#REF!</f>
        <v>#REF!</v>
      </c>
      <c r="F41" s="253" t="e">
        <f aca="false">ScoreData!C35*#REF!</f>
        <v>#REF!</v>
      </c>
      <c r="G41" s="253" t="e">
        <f aca="false">#REF!*#REF!</f>
        <v>#REF!</v>
      </c>
      <c r="H41" s="253" t="e">
        <f aca="false">ScoreData!T35*#REF!</f>
        <v>#REF!</v>
      </c>
      <c r="I41" s="253" t="e">
        <f aca="false">ScoreData!U35*#REF!</f>
        <v>#REF!</v>
      </c>
      <c r="J41" s="253" t="e">
        <f aca="false">ScoreData!V35*#REF!</f>
        <v>#REF!</v>
      </c>
      <c r="K41" s="253" t="e">
        <f aca="false">ScoreData!O35*#REF!</f>
        <v>#REF!</v>
      </c>
      <c r="L41" s="253" t="e">
        <f aca="false">ScoreData!P35*#REF!</f>
        <v>#REF!</v>
      </c>
      <c r="M41" s="253" t="e">
        <f aca="false">ScoreData!J35*#REF!</f>
        <v>#REF!</v>
      </c>
      <c r="N41" s="253" t="e">
        <f aca="false">ScoreData!K35*#REF!</f>
        <v>#REF!</v>
      </c>
      <c r="O41" s="253" t="e">
        <f aca="false">#REF!*#REF!</f>
        <v>#REF!</v>
      </c>
      <c r="P41" s="253" t="e">
        <f aca="false">ScoreData!I35*#REF!</f>
        <v>#REF!</v>
      </c>
      <c r="Q41" s="253" t="e">
        <f aca="false">ScoreData!M35*#REF!</f>
        <v>#REF!</v>
      </c>
      <c r="R41" s="253" t="e">
        <f aca="false">#REF!*#REF!</f>
        <v>#REF!</v>
      </c>
      <c r="S41" s="253" t="e">
        <f aca="false">ScoreData!L35*#REF!</f>
        <v>#REF!</v>
      </c>
      <c r="T41" s="253" t="e">
        <f aca="false">#REF!*#REF!</f>
        <v>#REF!</v>
      </c>
      <c r="U41" s="253" t="e">
        <f aca="false">ScoreData!R35*#REF!</f>
        <v>#REF!</v>
      </c>
      <c r="V41" s="253" t="e">
        <f aca="false">#REF!*#REF!</f>
        <v>#REF!</v>
      </c>
      <c r="W41" s="253" t="e">
        <f aca="false">ScoreData!S35*#REF!</f>
        <v>#REF!</v>
      </c>
      <c r="X41" s="253" t="e">
        <f aca="false">ScoreData!Q35*#REF!</f>
        <v>#REF!</v>
      </c>
      <c r="Y41" s="253" t="e">
        <f aca="false">#REF!*#REF!</f>
        <v>#REF!</v>
      </c>
    </row>
    <row r="42" customFormat="false" ht="12.75" hidden="false" customHeight="false" outlineLevel="0" collapsed="false">
      <c r="A42" s="254" t="s">
        <v>160</v>
      </c>
      <c r="B42" s="253" t="e">
        <f aca="false">ScoreData!E36*#REF!</f>
        <v>#REF!</v>
      </c>
      <c r="C42" s="253" t="e">
        <f aca="false">ScoreData!F36*#REF!</f>
        <v>#REF!</v>
      </c>
      <c r="D42" s="253" t="e">
        <f aca="false">ScoreData!G36*#REF!</f>
        <v>#REF!</v>
      </c>
      <c r="E42" s="253" t="e">
        <f aca="false">ScoreData!H36*#REF!</f>
        <v>#REF!</v>
      </c>
      <c r="F42" s="253" t="e">
        <f aca="false">ScoreData!C36*#REF!</f>
        <v>#REF!</v>
      </c>
      <c r="G42" s="253" t="e">
        <f aca="false">#REF!*#REF!</f>
        <v>#REF!</v>
      </c>
      <c r="H42" s="253" t="e">
        <f aca="false">ScoreData!T36*#REF!</f>
        <v>#REF!</v>
      </c>
      <c r="I42" s="253" t="e">
        <f aca="false">ScoreData!U36*#REF!</f>
        <v>#REF!</v>
      </c>
      <c r="J42" s="253" t="e">
        <f aca="false">ScoreData!V36*#REF!</f>
        <v>#REF!</v>
      </c>
      <c r="K42" s="253" t="e">
        <f aca="false">ScoreData!O36*#REF!</f>
        <v>#REF!</v>
      </c>
      <c r="L42" s="253" t="e">
        <f aca="false">ScoreData!P36*#REF!</f>
        <v>#REF!</v>
      </c>
      <c r="M42" s="253" t="e">
        <f aca="false">ScoreData!J36*#REF!</f>
        <v>#REF!</v>
      </c>
      <c r="N42" s="253" t="e">
        <f aca="false">ScoreData!K36*#REF!</f>
        <v>#REF!</v>
      </c>
      <c r="O42" s="253" t="e">
        <f aca="false">#REF!*#REF!</f>
        <v>#REF!</v>
      </c>
      <c r="P42" s="253" t="e">
        <f aca="false">ScoreData!I36*#REF!</f>
        <v>#REF!</v>
      </c>
      <c r="Q42" s="253" t="e">
        <f aca="false">ScoreData!M36*#REF!</f>
        <v>#REF!</v>
      </c>
      <c r="R42" s="253" t="e">
        <f aca="false">#REF!*#REF!</f>
        <v>#REF!</v>
      </c>
      <c r="S42" s="253" t="e">
        <f aca="false">ScoreData!L36*#REF!</f>
        <v>#REF!</v>
      </c>
      <c r="T42" s="253" t="e">
        <f aca="false">#REF!*#REF!</f>
        <v>#REF!</v>
      </c>
      <c r="U42" s="253" t="e">
        <f aca="false">ScoreData!R36*#REF!</f>
        <v>#REF!</v>
      </c>
      <c r="V42" s="253" t="e">
        <f aca="false">#REF!*#REF!</f>
        <v>#REF!</v>
      </c>
      <c r="W42" s="253" t="e">
        <f aca="false">ScoreData!S36*#REF!</f>
        <v>#REF!</v>
      </c>
      <c r="X42" s="253" t="e">
        <f aca="false">ScoreData!Q36*#REF!</f>
        <v>#REF!</v>
      </c>
      <c r="Y42" s="253" t="e">
        <f aca="false">#REF!*#REF!</f>
        <v>#REF!</v>
      </c>
    </row>
    <row r="43" customFormat="false" ht="12.75" hidden="false" customHeight="false" outlineLevel="0" collapsed="false">
      <c r="A43" s="254" t="s">
        <v>162</v>
      </c>
      <c r="B43" s="253" t="e">
        <f aca="false">ScoreData!E37*#REF!</f>
        <v>#REF!</v>
      </c>
      <c r="C43" s="253" t="e">
        <f aca="false">ScoreData!F37*#REF!</f>
        <v>#REF!</v>
      </c>
      <c r="D43" s="253" t="e">
        <f aca="false">ScoreData!G37*#REF!</f>
        <v>#REF!</v>
      </c>
      <c r="E43" s="253" t="e">
        <f aca="false">ScoreData!H37*#REF!</f>
        <v>#REF!</v>
      </c>
      <c r="F43" s="253" t="e">
        <f aca="false">ScoreData!C37*#REF!</f>
        <v>#REF!</v>
      </c>
      <c r="G43" s="253" t="e">
        <f aca="false">#REF!*#REF!</f>
        <v>#REF!</v>
      </c>
      <c r="H43" s="253" t="e">
        <f aca="false">ScoreData!T37*#REF!</f>
        <v>#REF!</v>
      </c>
      <c r="I43" s="253" t="e">
        <f aca="false">ScoreData!U37*#REF!</f>
        <v>#REF!</v>
      </c>
      <c r="J43" s="253" t="e">
        <f aca="false">ScoreData!V37*#REF!</f>
        <v>#REF!</v>
      </c>
      <c r="K43" s="253" t="e">
        <f aca="false">ScoreData!O37*#REF!</f>
        <v>#REF!</v>
      </c>
      <c r="L43" s="253" t="e">
        <f aca="false">ScoreData!P37*#REF!</f>
        <v>#REF!</v>
      </c>
      <c r="M43" s="253" t="e">
        <f aca="false">ScoreData!J37*#REF!</f>
        <v>#REF!</v>
      </c>
      <c r="N43" s="253" t="e">
        <f aca="false">ScoreData!K37*#REF!</f>
        <v>#REF!</v>
      </c>
      <c r="O43" s="253" t="e">
        <f aca="false">#REF!*#REF!</f>
        <v>#REF!</v>
      </c>
      <c r="P43" s="253" t="e">
        <f aca="false">ScoreData!I37*#REF!</f>
        <v>#REF!</v>
      </c>
      <c r="Q43" s="253" t="e">
        <f aca="false">ScoreData!M37*#REF!</f>
        <v>#REF!</v>
      </c>
      <c r="R43" s="253" t="e">
        <f aca="false">#REF!*#REF!</f>
        <v>#REF!</v>
      </c>
      <c r="S43" s="253" t="e">
        <f aca="false">ScoreData!L37*#REF!</f>
        <v>#REF!</v>
      </c>
      <c r="T43" s="253" t="e">
        <f aca="false">#REF!*#REF!</f>
        <v>#REF!</v>
      </c>
      <c r="U43" s="253" t="e">
        <f aca="false">ScoreData!R37*#REF!</f>
        <v>#REF!</v>
      </c>
      <c r="V43" s="253" t="e">
        <f aca="false">#REF!*#REF!</f>
        <v>#REF!</v>
      </c>
      <c r="W43" s="253" t="e">
        <f aca="false">ScoreData!S37*#REF!</f>
        <v>#REF!</v>
      </c>
      <c r="X43" s="253" t="e">
        <f aca="false">ScoreData!Q37*#REF!</f>
        <v>#REF!</v>
      </c>
      <c r="Y43" s="253" t="e">
        <f aca="false">#REF!*#REF!</f>
        <v>#REF!</v>
      </c>
    </row>
    <row r="44" customFormat="false" ht="12.75" hidden="false" customHeight="false" outlineLevel="0" collapsed="false">
      <c r="A44" s="254" t="s">
        <v>164</v>
      </c>
      <c r="B44" s="253" t="e">
        <f aca="false">ScoreData!E38*#REF!</f>
        <v>#REF!</v>
      </c>
      <c r="C44" s="253" t="e">
        <f aca="false">ScoreData!F38*#REF!</f>
        <v>#REF!</v>
      </c>
      <c r="D44" s="253" t="e">
        <f aca="false">ScoreData!G38*#REF!</f>
        <v>#REF!</v>
      </c>
      <c r="E44" s="253" t="e">
        <f aca="false">ScoreData!H38*#REF!</f>
        <v>#REF!</v>
      </c>
      <c r="F44" s="253" t="e">
        <f aca="false">ScoreData!C38*#REF!</f>
        <v>#REF!</v>
      </c>
      <c r="G44" s="253" t="e">
        <f aca="false">#REF!*#REF!</f>
        <v>#REF!</v>
      </c>
      <c r="H44" s="253" t="e">
        <f aca="false">ScoreData!T38*#REF!</f>
        <v>#REF!</v>
      </c>
      <c r="I44" s="253" t="e">
        <f aca="false">ScoreData!U38*#REF!</f>
        <v>#REF!</v>
      </c>
      <c r="J44" s="253" t="e">
        <f aca="false">ScoreData!V38*#REF!</f>
        <v>#REF!</v>
      </c>
      <c r="K44" s="253" t="e">
        <f aca="false">ScoreData!O38*#REF!</f>
        <v>#REF!</v>
      </c>
      <c r="L44" s="253" t="e">
        <f aca="false">ScoreData!P38*#REF!</f>
        <v>#REF!</v>
      </c>
      <c r="M44" s="253" t="e">
        <f aca="false">ScoreData!J38*#REF!</f>
        <v>#REF!</v>
      </c>
      <c r="N44" s="253" t="e">
        <f aca="false">ScoreData!K38*#REF!</f>
        <v>#REF!</v>
      </c>
      <c r="O44" s="253" t="e">
        <f aca="false">#REF!*#REF!</f>
        <v>#REF!</v>
      </c>
      <c r="P44" s="253" t="e">
        <f aca="false">ScoreData!I38*#REF!</f>
        <v>#REF!</v>
      </c>
      <c r="Q44" s="253" t="e">
        <f aca="false">ScoreData!M38*#REF!</f>
        <v>#REF!</v>
      </c>
      <c r="R44" s="253" t="e">
        <f aca="false">#REF!*#REF!</f>
        <v>#REF!</v>
      </c>
      <c r="S44" s="253" t="e">
        <f aca="false">ScoreData!L38*#REF!</f>
        <v>#REF!</v>
      </c>
      <c r="T44" s="253" t="e">
        <f aca="false">#REF!*#REF!</f>
        <v>#REF!</v>
      </c>
      <c r="U44" s="253" t="e">
        <f aca="false">ScoreData!R38*#REF!</f>
        <v>#REF!</v>
      </c>
      <c r="V44" s="253" t="e">
        <f aca="false">#REF!*#REF!</f>
        <v>#REF!</v>
      </c>
      <c r="W44" s="253" t="e">
        <f aca="false">ScoreData!S38*#REF!</f>
        <v>#REF!</v>
      </c>
      <c r="X44" s="253" t="e">
        <f aca="false">ScoreData!Q38*#REF!</f>
        <v>#REF!</v>
      </c>
      <c r="Y44" s="253" t="e">
        <f aca="false">#REF!*#REF!</f>
        <v>#REF!</v>
      </c>
    </row>
    <row r="45" customFormat="false" ht="12.75" hidden="false" customHeight="false" outlineLevel="0" collapsed="false">
      <c r="A45" s="101" t="s">
        <v>166</v>
      </c>
      <c r="B45" s="253" t="e">
        <f aca="false">ScoreData!E39*#REF!</f>
        <v>#REF!</v>
      </c>
      <c r="C45" s="253" t="e">
        <f aca="false">ScoreData!F39*#REF!</f>
        <v>#REF!</v>
      </c>
      <c r="D45" s="253" t="e">
        <f aca="false">ScoreData!G39*#REF!</f>
        <v>#REF!</v>
      </c>
      <c r="E45" s="253" t="e">
        <f aca="false">ScoreData!H39*#REF!</f>
        <v>#REF!</v>
      </c>
      <c r="F45" s="253" t="e">
        <f aca="false">ScoreData!C39*#REF!</f>
        <v>#REF!</v>
      </c>
      <c r="G45" s="253" t="e">
        <f aca="false">#REF!*#REF!</f>
        <v>#REF!</v>
      </c>
      <c r="H45" s="253" t="e">
        <f aca="false">ScoreData!T39*#REF!</f>
        <v>#REF!</v>
      </c>
      <c r="I45" s="253" t="e">
        <f aca="false">ScoreData!U39*#REF!</f>
        <v>#REF!</v>
      </c>
      <c r="J45" s="253" t="e">
        <f aca="false">ScoreData!V39*#REF!</f>
        <v>#REF!</v>
      </c>
      <c r="K45" s="253" t="e">
        <f aca="false">ScoreData!O39*#REF!</f>
        <v>#REF!</v>
      </c>
      <c r="L45" s="253" t="e">
        <f aca="false">ScoreData!P39*#REF!</f>
        <v>#REF!</v>
      </c>
      <c r="M45" s="253" t="e">
        <f aca="false">ScoreData!J39*#REF!</f>
        <v>#REF!</v>
      </c>
      <c r="N45" s="253" t="e">
        <f aca="false">ScoreData!K39*#REF!</f>
        <v>#REF!</v>
      </c>
      <c r="O45" s="253" t="e">
        <f aca="false">#REF!*#REF!</f>
        <v>#REF!</v>
      </c>
      <c r="P45" s="253" t="e">
        <f aca="false">ScoreData!I39*#REF!</f>
        <v>#REF!</v>
      </c>
      <c r="Q45" s="253" t="e">
        <f aca="false">ScoreData!M39*#REF!</f>
        <v>#REF!</v>
      </c>
      <c r="R45" s="253" t="e">
        <f aca="false">#REF!*#REF!</f>
        <v>#REF!</v>
      </c>
      <c r="S45" s="253" t="e">
        <f aca="false">ScoreData!L39*#REF!</f>
        <v>#REF!</v>
      </c>
      <c r="T45" s="253" t="e">
        <f aca="false">#REF!*#REF!</f>
        <v>#REF!</v>
      </c>
      <c r="U45" s="253" t="e">
        <f aca="false">ScoreData!R39*#REF!</f>
        <v>#REF!</v>
      </c>
      <c r="V45" s="253" t="e">
        <f aca="false">#REF!*#REF!</f>
        <v>#REF!</v>
      </c>
      <c r="W45" s="253" t="e">
        <f aca="false">ScoreData!S39*#REF!</f>
        <v>#REF!</v>
      </c>
      <c r="X45" s="253" t="e">
        <f aca="false">ScoreData!Q39*#REF!</f>
        <v>#REF!</v>
      </c>
      <c r="Y45" s="253" t="e">
        <f aca="false">#REF!*#REF!</f>
        <v>#REF!</v>
      </c>
    </row>
    <row r="46" customFormat="false" ht="12.75" hidden="false" customHeight="false" outlineLevel="0" collapsed="false">
      <c r="A46" s="137" t="s">
        <v>168</v>
      </c>
      <c r="B46" s="253" t="e">
        <f aca="false">ScoreData!E40*#REF!</f>
        <v>#REF!</v>
      </c>
      <c r="C46" s="253" t="e">
        <f aca="false">ScoreData!F40*#REF!</f>
        <v>#REF!</v>
      </c>
      <c r="D46" s="253" t="e">
        <f aca="false">ScoreData!G40*#REF!</f>
        <v>#REF!</v>
      </c>
      <c r="E46" s="253" t="e">
        <f aca="false">ScoreData!H40*#REF!</f>
        <v>#REF!</v>
      </c>
      <c r="F46" s="253" t="e">
        <f aca="false">ScoreData!C40*#REF!</f>
        <v>#REF!</v>
      </c>
      <c r="G46" s="253" t="e">
        <f aca="false">#REF!*#REF!</f>
        <v>#REF!</v>
      </c>
      <c r="H46" s="253" t="e">
        <f aca="false">ScoreData!T40*#REF!</f>
        <v>#REF!</v>
      </c>
      <c r="I46" s="253" t="e">
        <f aca="false">ScoreData!U40*#REF!</f>
        <v>#REF!</v>
      </c>
      <c r="J46" s="253" t="e">
        <f aca="false">ScoreData!V40*#REF!</f>
        <v>#REF!</v>
      </c>
      <c r="K46" s="253" t="e">
        <f aca="false">ScoreData!O40*#REF!</f>
        <v>#REF!</v>
      </c>
      <c r="L46" s="253" t="e">
        <f aca="false">ScoreData!P40*#REF!</f>
        <v>#REF!</v>
      </c>
      <c r="M46" s="253" t="e">
        <f aca="false">ScoreData!J40*#REF!</f>
        <v>#REF!</v>
      </c>
      <c r="N46" s="253" t="e">
        <f aca="false">ScoreData!K40*#REF!</f>
        <v>#REF!</v>
      </c>
      <c r="O46" s="253" t="e">
        <f aca="false">#REF!*#REF!</f>
        <v>#REF!</v>
      </c>
      <c r="P46" s="253" t="e">
        <f aca="false">ScoreData!I40*#REF!</f>
        <v>#REF!</v>
      </c>
      <c r="Q46" s="253" t="e">
        <f aca="false">ScoreData!M40*#REF!</f>
        <v>#REF!</v>
      </c>
      <c r="R46" s="253" t="e">
        <f aca="false">#REF!*#REF!</f>
        <v>#REF!</v>
      </c>
      <c r="S46" s="253" t="e">
        <f aca="false">ScoreData!L40*#REF!</f>
        <v>#REF!</v>
      </c>
      <c r="T46" s="253" t="e">
        <f aca="false">#REF!*#REF!</f>
        <v>#REF!</v>
      </c>
      <c r="U46" s="253" t="e">
        <f aca="false">ScoreData!R40*#REF!</f>
        <v>#REF!</v>
      </c>
      <c r="V46" s="253" t="e">
        <f aca="false">#REF!*#REF!</f>
        <v>#REF!</v>
      </c>
      <c r="W46" s="253" t="e">
        <f aca="false">ScoreData!S40*#REF!</f>
        <v>#REF!</v>
      </c>
      <c r="X46" s="253" t="e">
        <f aca="false">ScoreData!Q40*#REF!</f>
        <v>#REF!</v>
      </c>
      <c r="Y46" s="253" t="e">
        <f aca="false">#REF!*#REF!</f>
        <v>#REF!</v>
      </c>
    </row>
    <row r="52" customFormat="false" ht="12.75" hidden="false" customHeight="false" outlineLevel="0" collapsed="false">
      <c r="A52" s="256" t="s">
        <v>229</v>
      </c>
      <c r="B52" s="256"/>
      <c r="C52" s="256"/>
      <c r="D52" s="256"/>
      <c r="E52" s="256"/>
      <c r="F52" s="256"/>
    </row>
    <row r="55" customFormat="false" ht="12.75" hidden="false" customHeight="false" outlineLevel="0" collapsed="false">
      <c r="B55" s="257" t="s">
        <v>228</v>
      </c>
      <c r="C55" s="253" t="s">
        <v>230</v>
      </c>
    </row>
    <row r="56" customFormat="false" ht="12.75" hidden="false" customHeight="false" outlineLevel="0" collapsed="false">
      <c r="B56" s="258" t="s">
        <v>101</v>
      </c>
      <c r="C56" s="259" t="e">
        <f aca="false">SUM(B13:Y13)</f>
        <v>#REF!</v>
      </c>
    </row>
    <row r="57" customFormat="false" ht="12.75" hidden="false" customHeight="false" outlineLevel="0" collapsed="false">
      <c r="B57" s="260" t="s">
        <v>104</v>
      </c>
      <c r="C57" s="261" t="e">
        <f aca="false">SUM(B14:Y14)</f>
        <v>#REF!</v>
      </c>
    </row>
    <row r="58" customFormat="false" ht="12.75" hidden="false" customHeight="false" outlineLevel="0" collapsed="false">
      <c r="B58" s="260" t="s">
        <v>106</v>
      </c>
      <c r="C58" s="261" t="e">
        <f aca="false">SUM(B15:Y15)</f>
        <v>#REF!</v>
      </c>
    </row>
    <row r="59" customFormat="false" ht="12.75" hidden="false" customHeight="false" outlineLevel="0" collapsed="false">
      <c r="B59" s="260" t="s">
        <v>108</v>
      </c>
      <c r="C59" s="261" t="e">
        <f aca="false">SUM(B16:Y16)</f>
        <v>#REF!</v>
      </c>
    </row>
    <row r="60" customFormat="false" ht="12.75" hidden="false" customHeight="false" outlineLevel="0" collapsed="false">
      <c r="B60" s="262" t="s">
        <v>110</v>
      </c>
      <c r="C60" s="261" t="e">
        <f aca="false">SUM(B17:Y17)</f>
        <v>#REF!</v>
      </c>
    </row>
    <row r="61" customFormat="false" ht="12.75" hidden="false" customHeight="false" outlineLevel="0" collapsed="false">
      <c r="B61" s="260" t="s">
        <v>112</v>
      </c>
      <c r="C61" s="261" t="e">
        <f aca="false">SUM(B18:Y18)</f>
        <v>#REF!</v>
      </c>
    </row>
    <row r="62" customFormat="false" ht="12.75" hidden="false" customHeight="false" outlineLevel="0" collapsed="false">
      <c r="B62" s="260" t="s">
        <v>114</v>
      </c>
      <c r="C62" s="261" t="e">
        <f aca="false">SUM(B19:Y19)</f>
        <v>#REF!</v>
      </c>
    </row>
    <row r="63" customFormat="false" ht="12.75" hidden="false" customHeight="false" outlineLevel="0" collapsed="false">
      <c r="B63" s="260" t="s">
        <v>116</v>
      </c>
      <c r="C63" s="261" t="e">
        <f aca="false">SUM(B20:Y20)</f>
        <v>#REF!</v>
      </c>
    </row>
    <row r="64" customFormat="false" ht="12.75" hidden="false" customHeight="false" outlineLevel="0" collapsed="false">
      <c r="B64" s="260" t="s">
        <v>118</v>
      </c>
      <c r="C64" s="261" t="e">
        <f aca="false">SUM(B21:Y21)</f>
        <v>#REF!</v>
      </c>
    </row>
    <row r="65" customFormat="false" ht="12.75" hidden="false" customHeight="false" outlineLevel="0" collapsed="false">
      <c r="B65" s="260" t="s">
        <v>120</v>
      </c>
      <c r="C65" s="261" t="e">
        <f aca="false">SUM(B22:Y22)</f>
        <v>#REF!</v>
      </c>
    </row>
    <row r="66" customFormat="false" ht="12.75" hidden="false" customHeight="false" outlineLevel="0" collapsed="false">
      <c r="B66" s="260" t="s">
        <v>122</v>
      </c>
      <c r="C66" s="261" t="e">
        <f aca="false">SUM(B23:Y23)</f>
        <v>#REF!</v>
      </c>
    </row>
    <row r="67" customFormat="false" ht="12.75" hidden="false" customHeight="false" outlineLevel="0" collapsed="false">
      <c r="B67" s="260" t="s">
        <v>124</v>
      </c>
      <c r="C67" s="261" t="e">
        <f aca="false">SUM(B24:Y24)</f>
        <v>#REF!</v>
      </c>
    </row>
    <row r="68" customFormat="false" ht="12.75" hidden="false" customHeight="false" outlineLevel="0" collapsed="false">
      <c r="B68" s="260" t="s">
        <v>126</v>
      </c>
      <c r="C68" s="261" t="e">
        <f aca="false">SUM(B25:Y25)</f>
        <v>#REF!</v>
      </c>
    </row>
    <row r="69" customFormat="false" ht="12.75" hidden="false" customHeight="false" outlineLevel="0" collapsed="false">
      <c r="B69" s="260" t="s">
        <v>128</v>
      </c>
      <c r="C69" s="261" t="e">
        <f aca="false">SUM(B26:Y26)</f>
        <v>#REF!</v>
      </c>
    </row>
    <row r="70" customFormat="false" ht="12.75" hidden="false" customHeight="false" outlineLevel="0" collapsed="false">
      <c r="B70" s="260" t="s">
        <v>130</v>
      </c>
      <c r="C70" s="261" t="e">
        <f aca="false">SUM(B27:Y27)</f>
        <v>#REF!</v>
      </c>
    </row>
    <row r="71" customFormat="false" ht="12.75" hidden="false" customHeight="false" outlineLevel="0" collapsed="false">
      <c r="B71" s="262" t="s">
        <v>132</v>
      </c>
      <c r="C71" s="261" t="e">
        <f aca="false">SUM(B28:Y28)</f>
        <v>#REF!</v>
      </c>
    </row>
    <row r="72" customFormat="false" ht="12.75" hidden="false" customHeight="false" outlineLevel="0" collapsed="false">
      <c r="B72" s="260" t="s">
        <v>134</v>
      </c>
      <c r="C72" s="261" t="e">
        <f aca="false">SUM(B29:Y29)</f>
        <v>#REF!</v>
      </c>
    </row>
    <row r="73" customFormat="false" ht="12.75" hidden="false" customHeight="false" outlineLevel="0" collapsed="false">
      <c r="B73" s="260" t="s">
        <v>136</v>
      </c>
      <c r="C73" s="261" t="e">
        <f aca="false">SUM(B30:Y30)</f>
        <v>#REF!</v>
      </c>
    </row>
    <row r="74" customFormat="false" ht="12.75" hidden="false" customHeight="false" outlineLevel="0" collapsed="false">
      <c r="B74" s="260" t="s">
        <v>138</v>
      </c>
      <c r="C74" s="261" t="e">
        <f aca="false">SUM(B31:Y31)</f>
        <v>#REF!</v>
      </c>
    </row>
    <row r="75" customFormat="false" ht="12.75" hidden="false" customHeight="false" outlineLevel="0" collapsed="false">
      <c r="B75" s="260" t="s">
        <v>140</v>
      </c>
      <c r="C75" s="261" t="e">
        <f aca="false">SUM(B32:Y32)</f>
        <v>#REF!</v>
      </c>
    </row>
    <row r="76" customFormat="false" ht="12.75" hidden="false" customHeight="false" outlineLevel="0" collapsed="false">
      <c r="B76" s="260" t="s">
        <v>142</v>
      </c>
      <c r="C76" s="261" t="e">
        <f aca="false">SUM(B33:Y33)</f>
        <v>#REF!</v>
      </c>
    </row>
    <row r="77" customFormat="false" ht="12.75" hidden="false" customHeight="false" outlineLevel="0" collapsed="false">
      <c r="B77" s="260" t="s">
        <v>144</v>
      </c>
      <c r="C77" s="261" t="e">
        <f aca="false">SUM(B34:Y34)</f>
        <v>#REF!</v>
      </c>
    </row>
    <row r="78" customFormat="false" ht="12.75" hidden="false" customHeight="false" outlineLevel="0" collapsed="false">
      <c r="B78" s="260" t="s">
        <v>146</v>
      </c>
      <c r="C78" s="261" t="e">
        <f aca="false">SUM(B35:Y35)</f>
        <v>#REF!</v>
      </c>
    </row>
    <row r="79" customFormat="false" ht="12.75" hidden="false" customHeight="false" outlineLevel="0" collapsed="false">
      <c r="B79" s="260" t="s">
        <v>148</v>
      </c>
      <c r="C79" s="261" t="e">
        <f aca="false">SUM(B36:Y36)</f>
        <v>#REF!</v>
      </c>
    </row>
    <row r="80" customFormat="false" ht="12.75" hidden="false" customHeight="false" outlineLevel="0" collapsed="false">
      <c r="B80" s="260" t="s">
        <v>150</v>
      </c>
      <c r="C80" s="261" t="e">
        <f aca="false">SUM(B37:Y37)</f>
        <v>#REF!</v>
      </c>
    </row>
    <row r="81" customFormat="false" ht="12.75" hidden="false" customHeight="false" outlineLevel="0" collapsed="false">
      <c r="B81" s="260" t="s">
        <v>152</v>
      </c>
      <c r="C81" s="261" t="e">
        <f aca="false">SUM(B38:Y38)</f>
        <v>#REF!</v>
      </c>
    </row>
    <row r="82" customFormat="false" ht="12.75" hidden="false" customHeight="false" outlineLevel="0" collapsed="false">
      <c r="B82" s="260" t="s">
        <v>154</v>
      </c>
      <c r="C82" s="261" t="e">
        <f aca="false">SUM(B39:Y39)</f>
        <v>#REF!</v>
      </c>
    </row>
    <row r="83" customFormat="false" ht="12.75" hidden="false" customHeight="false" outlineLevel="0" collapsed="false">
      <c r="B83" s="260" t="s">
        <v>156</v>
      </c>
      <c r="C83" s="261" t="e">
        <f aca="false">SUM(B40:Y40)</f>
        <v>#REF!</v>
      </c>
    </row>
    <row r="84" customFormat="false" ht="12.75" hidden="false" customHeight="false" outlineLevel="0" collapsed="false">
      <c r="B84" s="260" t="s">
        <v>158</v>
      </c>
      <c r="C84" s="261" t="e">
        <f aca="false">SUM(B41:Y41)</f>
        <v>#REF!</v>
      </c>
    </row>
    <row r="85" customFormat="false" ht="12.75" hidden="false" customHeight="false" outlineLevel="0" collapsed="false">
      <c r="B85" s="260" t="s">
        <v>160</v>
      </c>
      <c r="C85" s="261" t="e">
        <f aca="false">SUM(B42:Y42)</f>
        <v>#REF!</v>
      </c>
    </row>
    <row r="86" customFormat="false" ht="12.75" hidden="false" customHeight="false" outlineLevel="0" collapsed="false">
      <c r="B86" s="260" t="s">
        <v>162</v>
      </c>
      <c r="C86" s="261" t="e">
        <f aca="false">SUM(B43:Y43)</f>
        <v>#REF!</v>
      </c>
    </row>
    <row r="87" customFormat="false" ht="12.75" hidden="false" customHeight="false" outlineLevel="0" collapsed="false">
      <c r="B87" s="260" t="s">
        <v>164</v>
      </c>
      <c r="C87" s="261" t="e">
        <f aca="false">SUM(B44:Y44)</f>
        <v>#REF!</v>
      </c>
    </row>
    <row r="88" customFormat="false" ht="12.75" hidden="false" customHeight="false" outlineLevel="0" collapsed="false">
      <c r="B88" s="260" t="s">
        <v>166</v>
      </c>
      <c r="C88" s="261" t="e">
        <f aca="false">SUM(B45:Y45)</f>
        <v>#REF!</v>
      </c>
    </row>
    <row r="89" customFormat="false" ht="12.75" hidden="false" customHeight="false" outlineLevel="0" collapsed="false">
      <c r="B89" s="263" t="s">
        <v>168</v>
      </c>
      <c r="C89" s="264" t="e">
        <f aca="false">SUM(B46:Y46)</f>
        <v>#REF!</v>
      </c>
    </row>
    <row r="90" customFormat="false" ht="12.75" hidden="false" customHeight="false" outlineLevel="0" collapsed="false">
      <c r="B90" s="254" t="s">
        <v>169</v>
      </c>
      <c r="C90" s="265" t="e">
        <f aca="false">AVERAGE(C56:C89)</f>
        <v>#REF!</v>
      </c>
    </row>
  </sheetData>
  <mergeCells count="2">
    <mergeCell ref="A1:J1"/>
    <mergeCell ref="A52:F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6" activeCellId="0" sqref="C56:C90"/>
    </sheetView>
  </sheetViews>
  <sheetFormatPr defaultColWidth="9.0546875" defaultRowHeight="12.75" zeroHeight="false" outlineLevelRow="0" outlineLevelCol="0"/>
  <sheetData>
    <row r="6" customFormat="false" ht="13.5" hidden="false" customHeight="false" outlineLevel="0" collapsed="false"/>
    <row r="7" customFormat="false" ht="14.25" hidden="false" customHeight="true" outlineLevel="0" collapsed="false">
      <c r="B7" s="266" t="s">
        <v>231</v>
      </c>
      <c r="C7" s="266"/>
      <c r="D7" s="267"/>
      <c r="E7" s="266" t="s">
        <v>232</v>
      </c>
      <c r="F7" s="266"/>
      <c r="G7" s="268"/>
      <c r="H7" s="266" t="s">
        <v>233</v>
      </c>
      <c r="I7" s="266"/>
      <c r="J7" s="268"/>
      <c r="K7" s="266" t="s">
        <v>234</v>
      </c>
      <c r="L7" s="266"/>
      <c r="M7" s="268"/>
      <c r="N7" s="266" t="s">
        <v>235</v>
      </c>
      <c r="O7" s="266"/>
      <c r="P7" s="268"/>
      <c r="R7" s="269" t="s">
        <v>231</v>
      </c>
      <c r="S7" s="270"/>
      <c r="T7" s="271" t="s">
        <v>232</v>
      </c>
      <c r="U7" s="272"/>
      <c r="V7" s="271" t="s">
        <v>233</v>
      </c>
      <c r="W7" s="272"/>
      <c r="X7" s="271" t="s">
        <v>234</v>
      </c>
      <c r="Y7" s="272"/>
      <c r="Z7" s="271" t="s">
        <v>235</v>
      </c>
      <c r="AA7" s="272"/>
    </row>
    <row r="8" customFormat="false" ht="26.25" hidden="false" customHeight="false" outlineLevel="0" collapsed="false">
      <c r="A8" s="273" t="s">
        <v>228</v>
      </c>
      <c r="B8" s="274" t="s">
        <v>230</v>
      </c>
      <c r="C8" s="275" t="s">
        <v>236</v>
      </c>
      <c r="D8" s="275"/>
      <c r="E8" s="274" t="s">
        <v>230</v>
      </c>
      <c r="F8" s="275" t="s">
        <v>236</v>
      </c>
      <c r="G8" s="276"/>
      <c r="H8" s="274" t="s">
        <v>230</v>
      </c>
      <c r="I8" s="275" t="s">
        <v>236</v>
      </c>
      <c r="J8" s="276"/>
      <c r="K8" s="274" t="s">
        <v>230</v>
      </c>
      <c r="L8" s="275" t="s">
        <v>236</v>
      </c>
      <c r="M8" s="276"/>
      <c r="N8" s="274" t="s">
        <v>230</v>
      </c>
      <c r="O8" s="275" t="s">
        <v>236</v>
      </c>
      <c r="P8" s="276"/>
      <c r="R8" s="277" t="s">
        <v>230</v>
      </c>
      <c r="S8" s="278" t="s">
        <v>236</v>
      </c>
      <c r="T8" s="57" t="s">
        <v>230</v>
      </c>
      <c r="U8" s="279" t="s">
        <v>236</v>
      </c>
      <c r="V8" s="280" t="s">
        <v>230</v>
      </c>
      <c r="W8" s="279" t="s">
        <v>236</v>
      </c>
      <c r="X8" s="281" t="s">
        <v>230</v>
      </c>
      <c r="Y8" s="282" t="s">
        <v>236</v>
      </c>
      <c r="Z8" s="280" t="s">
        <v>230</v>
      </c>
      <c r="AA8" s="279" t="s">
        <v>236</v>
      </c>
    </row>
    <row r="9" customFormat="false" ht="13.5" hidden="false" customHeight="false" outlineLevel="0" collapsed="false">
      <c r="A9" s="283" t="s">
        <v>101</v>
      </c>
      <c r="B9" s="284" t="n">
        <v>0.722641787391926</v>
      </c>
      <c r="C9" s="52" t="n">
        <f aca="false">RANK(B9,B$9:B$43)</f>
        <v>5</v>
      </c>
      <c r="D9" s="285" t="n">
        <f aca="false">-C9+S9</f>
        <v>4</v>
      </c>
      <c r="E9" s="284" t="n">
        <v>0.754045057613549</v>
      </c>
      <c r="F9" s="52" t="n">
        <f aca="false">RANK(E9,E$9:E$43)</f>
        <v>5</v>
      </c>
      <c r="G9" s="286" t="n">
        <f aca="false">U9-F9</f>
        <v>5</v>
      </c>
      <c r="H9" s="284" t="n">
        <v>0.691238517170304</v>
      </c>
      <c r="I9" s="52" t="n">
        <f aca="false">RANK(H9,H$9:H$43)</f>
        <v>6</v>
      </c>
      <c r="J9" s="286" t="n">
        <f aca="false">W9-I9</f>
        <v>0</v>
      </c>
      <c r="K9" s="284" t="n">
        <v>0.737660742715311</v>
      </c>
      <c r="L9" s="52" t="n">
        <f aca="false">RANK(K9,K$9:K$43)</f>
        <v>5</v>
      </c>
      <c r="M9" s="286" t="n">
        <f aca="false">Y9-L9</f>
        <v>4</v>
      </c>
      <c r="N9" s="284" t="n">
        <v>0.746275109633847</v>
      </c>
      <c r="O9" s="52" t="n">
        <f aca="false">RANK(N9,N$9:N$43)</f>
        <v>4</v>
      </c>
      <c r="P9" s="286" t="n">
        <f aca="false">AA9-O9</f>
        <v>5</v>
      </c>
      <c r="R9" s="287" t="n">
        <v>0.711733326628151</v>
      </c>
      <c r="S9" s="288" t="n">
        <v>9</v>
      </c>
      <c r="T9" s="289" t="n">
        <v>0.741249488715154</v>
      </c>
      <c r="U9" s="290" t="n">
        <v>10</v>
      </c>
      <c r="V9" s="287" t="n">
        <v>0.682217164541149</v>
      </c>
      <c r="W9" s="290" t="n">
        <v>6</v>
      </c>
      <c r="X9" s="291" t="n">
        <v>0.725849751974109</v>
      </c>
      <c r="Y9" s="292" t="n">
        <v>9</v>
      </c>
      <c r="Z9" s="287" t="n">
        <v>0.729753885577125</v>
      </c>
      <c r="AA9" s="290" t="n">
        <v>9</v>
      </c>
    </row>
    <row r="10" customFormat="false" ht="12.75" hidden="false" customHeight="false" outlineLevel="0" collapsed="false">
      <c r="A10" s="283" t="s">
        <v>104</v>
      </c>
      <c r="B10" s="284" t="n">
        <v>0.657710100481936</v>
      </c>
      <c r="C10" s="52" t="n">
        <f aca="false">RANK(B10,B$9:B$43)</f>
        <v>15</v>
      </c>
      <c r="D10" s="285" t="n">
        <f aca="false">-C10+S10</f>
        <v>1</v>
      </c>
      <c r="E10" s="284" t="n">
        <v>0.676142675791727</v>
      </c>
      <c r="F10" s="52" t="n">
        <f aca="false">RANK(E10,E$9:E$43)</f>
        <v>12</v>
      </c>
      <c r="G10" s="286" t="n">
        <f aca="false">U10-F10</f>
        <v>2</v>
      </c>
      <c r="H10" s="284" t="n">
        <v>0.639277525172144</v>
      </c>
      <c r="I10" s="52" t="n">
        <f aca="false">RANK(H10,H$9:H$43)</f>
        <v>12</v>
      </c>
      <c r="J10" s="286" t="n">
        <f aca="false">W10-I10</f>
        <v>3</v>
      </c>
      <c r="K10" s="284" t="n">
        <v>0.666525679977923</v>
      </c>
      <c r="L10" s="52" t="n">
        <f aca="false">RANK(K10,K$9:K$43)</f>
        <v>13</v>
      </c>
      <c r="M10" s="286" t="n">
        <f aca="false">Y10-L10</f>
        <v>4</v>
      </c>
      <c r="N10" s="284" t="n">
        <v>0.674606502043749</v>
      </c>
      <c r="O10" s="52" t="n">
        <f aca="false">RANK(N10,N$9:N$43)</f>
        <v>14</v>
      </c>
      <c r="P10" s="286" t="n">
        <f aca="false">AA10-O10</f>
        <v>2</v>
      </c>
      <c r="R10" s="293" t="n">
        <v>0.655266639424351</v>
      </c>
      <c r="S10" s="294" t="n">
        <v>16</v>
      </c>
      <c r="T10" s="52" t="n">
        <v>0.705714442570774</v>
      </c>
      <c r="U10" s="295" t="n">
        <v>14</v>
      </c>
      <c r="V10" s="293" t="n">
        <v>0.604818836277927</v>
      </c>
      <c r="W10" s="295" t="n">
        <v>15</v>
      </c>
      <c r="X10" s="296" t="n">
        <v>0.679393849624814</v>
      </c>
      <c r="Y10" s="295" t="n">
        <v>17</v>
      </c>
      <c r="Z10" s="293" t="n">
        <v>0.680296736959107</v>
      </c>
      <c r="AA10" s="295" t="n">
        <v>16</v>
      </c>
    </row>
    <row r="11" customFormat="false" ht="12.75" hidden="false" customHeight="false" outlineLevel="0" collapsed="false">
      <c r="A11" s="283" t="s">
        <v>106</v>
      </c>
      <c r="B11" s="284" t="n">
        <v>0.659896459504389</v>
      </c>
      <c r="C11" s="52" t="n">
        <f aca="false">RANK(B11,B$9:B$43)</f>
        <v>14</v>
      </c>
      <c r="D11" s="285" t="n">
        <f aca="false">-C11+S11</f>
        <v>0</v>
      </c>
      <c r="E11" s="284" t="n">
        <v>0.653856947074211</v>
      </c>
      <c r="F11" s="52" t="n">
        <f aca="false">RANK(E11,E$9:E$43)</f>
        <v>16</v>
      </c>
      <c r="G11" s="286" t="n">
        <f aca="false">U11-F11</f>
        <v>-1</v>
      </c>
      <c r="H11" s="284" t="n">
        <v>0.665935971934567</v>
      </c>
      <c r="I11" s="52" t="n">
        <f aca="false">RANK(H11,H$9:H$43)</f>
        <v>8</v>
      </c>
      <c r="J11" s="286" t="n">
        <f aca="false">W11-I11</f>
        <v>0</v>
      </c>
      <c r="K11" s="284" t="n">
        <v>0.657007997037782</v>
      </c>
      <c r="L11" s="52" t="n">
        <f aca="false">RANK(K11,K$9:K$43)</f>
        <v>15</v>
      </c>
      <c r="M11" s="286" t="n">
        <f aca="false">Y11-L11</f>
        <v>0</v>
      </c>
      <c r="N11" s="284" t="n">
        <v>0.660962744651654</v>
      </c>
      <c r="O11" s="52" t="n">
        <f aca="false">RANK(N11,N$9:N$43)</f>
        <v>16</v>
      </c>
      <c r="P11" s="286" t="n">
        <f aca="false">AA11-O11</f>
        <v>-1</v>
      </c>
      <c r="R11" s="293" t="n">
        <v>0.681416047346569</v>
      </c>
      <c r="S11" s="294" t="n">
        <v>14</v>
      </c>
      <c r="T11" s="52" t="n">
        <v>0.701959827922106</v>
      </c>
      <c r="U11" s="295" t="n">
        <v>15</v>
      </c>
      <c r="V11" s="293" t="n">
        <v>0.660872266771032</v>
      </c>
      <c r="W11" s="295" t="n">
        <v>8</v>
      </c>
      <c r="X11" s="296" t="n">
        <v>0.691241333708782</v>
      </c>
      <c r="Y11" s="295" t="n">
        <v>15</v>
      </c>
      <c r="Z11" s="293" t="n">
        <v>0.683523370058345</v>
      </c>
      <c r="AA11" s="295" t="n">
        <v>15</v>
      </c>
    </row>
    <row r="12" customFormat="false" ht="12.75" hidden="false" customHeight="false" outlineLevel="0" collapsed="false">
      <c r="A12" s="283" t="s">
        <v>108</v>
      </c>
      <c r="B12" s="284" t="n">
        <v>0.748987269512721</v>
      </c>
      <c r="C12" s="52" t="n">
        <f aca="false">RANK(B12,B$9:B$43)</f>
        <v>1</v>
      </c>
      <c r="D12" s="285" t="n">
        <f aca="false">-C12+S12</f>
        <v>0</v>
      </c>
      <c r="E12" s="284" t="n">
        <v>0.731492462173509</v>
      </c>
      <c r="F12" s="52" t="n">
        <f aca="false">RANK(E12,E$9:E$43)</f>
        <v>8</v>
      </c>
      <c r="G12" s="286" t="n">
        <f aca="false">U12-F12</f>
        <v>-3</v>
      </c>
      <c r="H12" s="284" t="n">
        <v>0.766482076851932</v>
      </c>
      <c r="I12" s="52" t="n">
        <f aca="false">RANK(H12,H$9:H$43)</f>
        <v>3</v>
      </c>
      <c r="J12" s="286" t="n">
        <f aca="false">W12-I12</f>
        <v>0</v>
      </c>
      <c r="K12" s="284" t="n">
        <v>0.740620187741793</v>
      </c>
      <c r="L12" s="52" t="n">
        <f aca="false">RANK(K12,K$9:K$43)</f>
        <v>3</v>
      </c>
      <c r="M12" s="286" t="n">
        <f aca="false">Y12-L12</f>
        <v>0</v>
      </c>
      <c r="N12" s="284" t="n">
        <v>0.754759731247502</v>
      </c>
      <c r="O12" s="52" t="n">
        <f aca="false">RANK(N12,N$9:N$43)</f>
        <v>2</v>
      </c>
      <c r="P12" s="286" t="n">
        <f aca="false">AA12-O12</f>
        <v>1</v>
      </c>
      <c r="R12" s="293" t="n">
        <v>0.770428284684747</v>
      </c>
      <c r="S12" s="294" t="n">
        <v>1</v>
      </c>
      <c r="T12" s="52" t="n">
        <v>0.781134266896245</v>
      </c>
      <c r="U12" s="295" t="n">
        <v>5</v>
      </c>
      <c r="V12" s="293" t="n">
        <v>0.759722302473249</v>
      </c>
      <c r="W12" s="295" t="n">
        <v>3</v>
      </c>
      <c r="X12" s="296" t="n">
        <v>0.775548537046767</v>
      </c>
      <c r="Y12" s="295" t="n">
        <v>3</v>
      </c>
      <c r="Z12" s="293" t="n">
        <v>0.778504176498248</v>
      </c>
      <c r="AA12" s="295" t="n">
        <v>3</v>
      </c>
    </row>
    <row r="13" customFormat="false" ht="12.75" hidden="false" customHeight="false" outlineLevel="0" collapsed="false">
      <c r="A13" s="283" t="s">
        <v>110</v>
      </c>
      <c r="B13" s="284" t="n">
        <v>0.336668818521372</v>
      </c>
      <c r="C13" s="52" t="n">
        <f aca="false">RANK(B13,B$9:B$43)</f>
        <v>33</v>
      </c>
      <c r="D13" s="285" t="n">
        <f aca="false">-C13+S13</f>
        <v>0</v>
      </c>
      <c r="E13" s="284" t="n">
        <v>0.364085053994512</v>
      </c>
      <c r="F13" s="52" t="n">
        <f aca="false">RANK(E13,E$9:E$43)</f>
        <v>33</v>
      </c>
      <c r="G13" s="286" t="n">
        <f aca="false">U13-F13</f>
        <v>0</v>
      </c>
      <c r="H13" s="284" t="n">
        <v>0.309252583048231</v>
      </c>
      <c r="I13" s="52" t="n">
        <f aca="false">RANK(H13,H$9:H$43)</f>
        <v>32</v>
      </c>
      <c r="J13" s="286" t="n">
        <f aca="false">W13-I13</f>
        <v>0</v>
      </c>
      <c r="K13" s="284" t="n">
        <v>0.34978093113896</v>
      </c>
      <c r="L13" s="52" t="n">
        <f aca="false">RANK(K13,K$9:K$43)</f>
        <v>34</v>
      </c>
      <c r="M13" s="286" t="n">
        <f aca="false">Y13-L13</f>
        <v>-1</v>
      </c>
      <c r="N13" s="284" t="n">
        <v>0.348824551341222</v>
      </c>
      <c r="O13" s="52" t="n">
        <f aca="false">RANK(N13,N$9:N$43)</f>
        <v>34</v>
      </c>
      <c r="P13" s="286" t="n">
        <f aca="false">AA13-O13</f>
        <v>-1</v>
      </c>
      <c r="R13" s="293" t="n">
        <v>0.357954119232311</v>
      </c>
      <c r="S13" s="294" t="n">
        <v>33</v>
      </c>
      <c r="T13" s="52" t="n">
        <v>0.405843367913834</v>
      </c>
      <c r="U13" s="295" t="n">
        <v>33</v>
      </c>
      <c r="V13" s="293" t="n">
        <v>0.310064870550788</v>
      </c>
      <c r="W13" s="295" t="n">
        <v>32</v>
      </c>
      <c r="X13" s="296" t="n">
        <v>0.380857672949561</v>
      </c>
      <c r="Y13" s="295" t="n">
        <v>33</v>
      </c>
      <c r="Z13" s="293" t="n">
        <v>0.37200639074821</v>
      </c>
      <c r="AA13" s="295" t="n">
        <v>33</v>
      </c>
    </row>
    <row r="14" customFormat="false" ht="12.75" hidden="false" customHeight="false" outlineLevel="0" collapsed="false">
      <c r="A14" s="283" t="s">
        <v>112</v>
      </c>
      <c r="B14" s="284" t="n">
        <v>0.481454356185541</v>
      </c>
      <c r="C14" s="52" t="n">
        <f aca="false">RANK(B14,B$9:B$43)</f>
        <v>26</v>
      </c>
      <c r="D14" s="285" t="n">
        <f aca="false">-C14+S14</f>
        <v>-1</v>
      </c>
      <c r="E14" s="284" t="n">
        <v>0.542576764053596</v>
      </c>
      <c r="F14" s="52" t="n">
        <f aca="false">RANK(E14,E$9:E$43)</f>
        <v>25</v>
      </c>
      <c r="G14" s="286" t="n">
        <f aca="false">U14-F14</f>
        <v>0</v>
      </c>
      <c r="H14" s="284" t="n">
        <v>0.420331948317486</v>
      </c>
      <c r="I14" s="52" t="n">
        <f aca="false">RANK(H14,H$9:H$43)</f>
        <v>27</v>
      </c>
      <c r="J14" s="286" t="n">
        <f aca="false">W14-I14</f>
        <v>0</v>
      </c>
      <c r="K14" s="284" t="n">
        <v>0.510686812122436</v>
      </c>
      <c r="L14" s="52" t="n">
        <f aca="false">RANK(K14,K$9:K$43)</f>
        <v>26</v>
      </c>
      <c r="M14" s="286" t="n">
        <f aca="false">Y14-L14</f>
        <v>-1</v>
      </c>
      <c r="N14" s="284" t="n">
        <v>0.510614697966474</v>
      </c>
      <c r="O14" s="52" t="n">
        <f aca="false">RANK(N14,N$9:N$43)</f>
        <v>26</v>
      </c>
      <c r="P14" s="286" t="n">
        <f aca="false">AA14-O14</f>
        <v>-1</v>
      </c>
      <c r="R14" s="293" t="n">
        <v>0.485572790643176</v>
      </c>
      <c r="S14" s="294" t="n">
        <v>25</v>
      </c>
      <c r="T14" s="52" t="n">
        <v>0.554119827998172</v>
      </c>
      <c r="U14" s="295" t="n">
        <v>25</v>
      </c>
      <c r="V14" s="293" t="n">
        <v>0.41702575328818</v>
      </c>
      <c r="W14" s="295" t="n">
        <v>27</v>
      </c>
      <c r="X14" s="296" t="n">
        <v>0.518356156334696</v>
      </c>
      <c r="Y14" s="295" t="n">
        <v>25</v>
      </c>
      <c r="Z14" s="293" t="n">
        <v>0.513722425533671</v>
      </c>
      <c r="AA14" s="295" t="n">
        <v>25</v>
      </c>
    </row>
    <row r="15" customFormat="false" ht="12.75" hidden="false" customHeight="false" outlineLevel="0" collapsed="false">
      <c r="A15" s="283" t="s">
        <v>114</v>
      </c>
      <c r="B15" s="284" t="n">
        <v>0.713485486955483</v>
      </c>
      <c r="C15" s="52" t="n">
        <f aca="false">RANK(B15,B$9:B$43)</f>
        <v>6</v>
      </c>
      <c r="D15" s="285" t="n">
        <f aca="false">-C15+S15</f>
        <v>0</v>
      </c>
      <c r="E15" s="284" t="n">
        <v>0.768045812868171</v>
      </c>
      <c r="F15" s="52" t="n">
        <f aca="false">RANK(E15,E$9:E$43)</f>
        <v>3</v>
      </c>
      <c r="G15" s="286" t="n">
        <f aca="false">U15-F15</f>
        <v>0</v>
      </c>
      <c r="H15" s="284" t="n">
        <v>0.658925161042795</v>
      </c>
      <c r="I15" s="52" t="n">
        <f aca="false">RANK(H15,H$9:H$43)</f>
        <v>10</v>
      </c>
      <c r="J15" s="286" t="n">
        <f aca="false">W15-I15</f>
        <v>1</v>
      </c>
      <c r="K15" s="284" t="n">
        <v>0.739579555870247</v>
      </c>
      <c r="L15" s="52" t="n">
        <f aca="false">RANK(K15,K$9:K$43)</f>
        <v>4</v>
      </c>
      <c r="M15" s="286" t="n">
        <f aca="false">Y15-L15</f>
        <v>0</v>
      </c>
      <c r="N15" s="284" t="n">
        <v>0.745480551386285</v>
      </c>
      <c r="O15" s="52" t="n">
        <f aca="false">RANK(N15,N$9:N$43)</f>
        <v>5</v>
      </c>
      <c r="P15" s="286" t="n">
        <f aca="false">AA15-O15</f>
        <v>-1</v>
      </c>
      <c r="R15" s="293" t="n">
        <v>0.733766253421763</v>
      </c>
      <c r="S15" s="294" t="n">
        <v>6</v>
      </c>
      <c r="T15" s="52" t="n">
        <v>0.815287773195205</v>
      </c>
      <c r="U15" s="295" t="n">
        <v>3</v>
      </c>
      <c r="V15" s="293" t="n">
        <v>0.65224473364832</v>
      </c>
      <c r="W15" s="295" t="n">
        <v>11</v>
      </c>
      <c r="X15" s="296" t="n">
        <v>0.772754806356887</v>
      </c>
      <c r="Y15" s="295" t="n">
        <v>4</v>
      </c>
      <c r="Z15" s="293" t="n">
        <v>0.76788361432923</v>
      </c>
      <c r="AA15" s="295" t="n">
        <v>4</v>
      </c>
    </row>
    <row r="16" customFormat="false" ht="12.75" hidden="false" customHeight="false" outlineLevel="0" collapsed="false">
      <c r="A16" s="283" t="s">
        <v>116</v>
      </c>
      <c r="B16" s="284" t="n">
        <v>0.37308955149709</v>
      </c>
      <c r="C16" s="52" t="n">
        <f aca="false">RANK(B16,B$9:B$43)</f>
        <v>32</v>
      </c>
      <c r="D16" s="285" t="n">
        <f aca="false">-C16+S16</f>
        <v>-1</v>
      </c>
      <c r="E16" s="284" t="n">
        <v>0.37578386788675</v>
      </c>
      <c r="F16" s="52" t="n">
        <f aca="false">RANK(E16,E$9:E$43)</f>
        <v>32</v>
      </c>
      <c r="G16" s="286" t="n">
        <f aca="false">U16-F16</f>
        <v>0</v>
      </c>
      <c r="H16" s="284" t="n">
        <v>0.37039523510743</v>
      </c>
      <c r="I16" s="52" t="n">
        <f aca="false">RANK(H16,H$9:H$43)</f>
        <v>31</v>
      </c>
      <c r="J16" s="286" t="n">
        <f aca="false">W16-I16</f>
        <v>0</v>
      </c>
      <c r="K16" s="284" t="n">
        <v>0.374378137596493</v>
      </c>
      <c r="L16" s="52" t="n">
        <f aca="false">RANK(K16,K$9:K$43)</f>
        <v>32</v>
      </c>
      <c r="M16" s="286" t="n">
        <f aca="false">Y16-L16</f>
        <v>-1</v>
      </c>
      <c r="N16" s="284" t="n">
        <v>0.371117710885172</v>
      </c>
      <c r="O16" s="52" t="n">
        <f aca="false">RANK(N16,N$9:N$43)</f>
        <v>32</v>
      </c>
      <c r="P16" s="286" t="n">
        <f aca="false">AA16-O16</f>
        <v>-1</v>
      </c>
      <c r="R16" s="293" t="n">
        <v>0.391485215686805</v>
      </c>
      <c r="S16" s="294" t="n">
        <v>31</v>
      </c>
      <c r="T16" s="52" t="n">
        <v>0.412940169639894</v>
      </c>
      <c r="U16" s="295" t="n">
        <v>32</v>
      </c>
      <c r="V16" s="293" t="n">
        <v>0.370030261733717</v>
      </c>
      <c r="W16" s="295" t="n">
        <v>31</v>
      </c>
      <c r="X16" s="296" t="n">
        <v>0.401746280620891</v>
      </c>
      <c r="Y16" s="295" t="n">
        <v>31</v>
      </c>
      <c r="Z16" s="293" t="n">
        <v>0.389465000817036</v>
      </c>
      <c r="AA16" s="295" t="n">
        <v>31</v>
      </c>
    </row>
    <row r="17" customFormat="false" ht="12.75" hidden="false" customHeight="false" outlineLevel="0" collapsed="false">
      <c r="A17" s="283" t="s">
        <v>118</v>
      </c>
      <c r="B17" s="284" t="n">
        <v>0.680355763735588</v>
      </c>
      <c r="C17" s="52" t="n">
        <f aca="false">RANK(B17,B$9:B$43)</f>
        <v>13</v>
      </c>
      <c r="D17" s="285" t="n">
        <f aca="false">-C17+S17</f>
        <v>-2</v>
      </c>
      <c r="E17" s="284" t="n">
        <v>0.748450042214911</v>
      </c>
      <c r="F17" s="52" t="n">
        <f aca="false">RANK(E17,E$9:E$43)</f>
        <v>6</v>
      </c>
      <c r="G17" s="286" t="n">
        <f aca="false">U17-F17</f>
        <v>-2</v>
      </c>
      <c r="H17" s="284" t="n">
        <v>0.612261485256265</v>
      </c>
      <c r="I17" s="52" t="n">
        <f aca="false">RANK(H17,H$9:H$43)</f>
        <v>15</v>
      </c>
      <c r="J17" s="286" t="n">
        <f aca="false">W17-I17</f>
        <v>1</v>
      </c>
      <c r="K17" s="284" t="n">
        <v>0.712922592573525</v>
      </c>
      <c r="L17" s="52" t="n">
        <f aca="false">RANK(K17,K$9:K$43)</f>
        <v>9</v>
      </c>
      <c r="M17" s="286" t="n">
        <f aca="false">Y17-L17</f>
        <v>-3</v>
      </c>
      <c r="N17" s="284" t="n">
        <v>0.719163709039078</v>
      </c>
      <c r="O17" s="52" t="n">
        <f aca="false">RANK(N17,N$9:N$43)</f>
        <v>9</v>
      </c>
      <c r="P17" s="286" t="n">
        <f aca="false">AA17-O17</f>
        <v>-3</v>
      </c>
      <c r="R17" s="293" t="n">
        <v>0.698549952658882</v>
      </c>
      <c r="S17" s="294" t="n">
        <v>11</v>
      </c>
      <c r="T17" s="52" t="n">
        <v>0.792737565175708</v>
      </c>
      <c r="U17" s="295" t="n">
        <v>4</v>
      </c>
      <c r="V17" s="293" t="n">
        <v>0.604362340142056</v>
      </c>
      <c r="W17" s="295" t="n">
        <v>16</v>
      </c>
      <c r="X17" s="296" t="n">
        <v>0.743596202123451</v>
      </c>
      <c r="Y17" s="295" t="n">
        <v>6</v>
      </c>
      <c r="Z17" s="293" t="n">
        <v>0.739903744662945</v>
      </c>
      <c r="AA17" s="295" t="n">
        <v>6</v>
      </c>
    </row>
    <row r="18" customFormat="false" ht="12.75" hidden="false" customHeight="false" outlineLevel="0" collapsed="false">
      <c r="A18" s="283" t="s">
        <v>120</v>
      </c>
      <c r="B18" s="284" t="n">
        <v>0.607908306066139</v>
      </c>
      <c r="C18" s="52" t="n">
        <f aca="false">RANK(B18,B$9:B$43)</f>
        <v>19</v>
      </c>
      <c r="D18" s="285" t="n">
        <f aca="false">-C18+S18</f>
        <v>-1</v>
      </c>
      <c r="E18" s="284" t="n">
        <v>0.636016296435938</v>
      </c>
      <c r="F18" s="52" t="n">
        <f aca="false">RANK(E18,E$9:E$43)</f>
        <v>18</v>
      </c>
      <c r="G18" s="286" t="n">
        <f aca="false">U18-F18</f>
        <v>0</v>
      </c>
      <c r="H18" s="284" t="n">
        <v>0.57980031569634</v>
      </c>
      <c r="I18" s="52" t="n">
        <f aca="false">RANK(H18,H$9:H$43)</f>
        <v>19</v>
      </c>
      <c r="J18" s="286" t="n">
        <f aca="false">W18-I18</f>
        <v>0</v>
      </c>
      <c r="K18" s="284" t="n">
        <v>0.62135125798213</v>
      </c>
      <c r="L18" s="52" t="n">
        <f aca="false">RANK(K18,K$9:K$43)</f>
        <v>18</v>
      </c>
      <c r="M18" s="286" t="n">
        <f aca="false">Y18-L18</f>
        <v>0</v>
      </c>
      <c r="N18" s="284" t="n">
        <v>0.623776583729626</v>
      </c>
      <c r="O18" s="52" t="n">
        <f aca="false">RANK(N18,N$9:N$43)</f>
        <v>18</v>
      </c>
      <c r="P18" s="286" t="n">
        <f aca="false">AA18-O18</f>
        <v>0</v>
      </c>
      <c r="R18" s="293" t="n">
        <v>0.622251850943253</v>
      </c>
      <c r="S18" s="294" t="n">
        <v>18</v>
      </c>
      <c r="T18" s="52" t="n">
        <v>0.671834540549714</v>
      </c>
      <c r="U18" s="295" t="n">
        <v>18</v>
      </c>
      <c r="V18" s="293" t="n">
        <v>0.572669161336792</v>
      </c>
      <c r="W18" s="295" t="n">
        <v>19</v>
      </c>
      <c r="X18" s="296" t="n">
        <v>0.645965311189821</v>
      </c>
      <c r="Y18" s="295" t="n">
        <v>18</v>
      </c>
      <c r="Z18" s="293" t="n">
        <v>0.639587212390856</v>
      </c>
      <c r="AA18" s="295" t="n">
        <v>18</v>
      </c>
    </row>
    <row r="19" customFormat="false" ht="12.75" hidden="false" customHeight="false" outlineLevel="0" collapsed="false">
      <c r="A19" s="283" t="s">
        <v>122</v>
      </c>
      <c r="B19" s="284" t="n">
        <v>0.626675781130916</v>
      </c>
      <c r="C19" s="52" t="n">
        <f aca="false">RANK(B19,B$9:B$43)</f>
        <v>17</v>
      </c>
      <c r="D19" s="285" t="n">
        <f aca="false">-C19+S19</f>
        <v>0</v>
      </c>
      <c r="E19" s="284" t="n">
        <v>0.671998437779547</v>
      </c>
      <c r="F19" s="52" t="n">
        <f aca="false">RANK(E19,E$9:E$43)</f>
        <v>13</v>
      </c>
      <c r="G19" s="286" t="n">
        <f aca="false">U19-F19</f>
        <v>0</v>
      </c>
      <c r="H19" s="284" t="n">
        <v>0.581353124482285</v>
      </c>
      <c r="I19" s="52" t="n">
        <f aca="false">RANK(H19,H$9:H$43)</f>
        <v>18</v>
      </c>
      <c r="J19" s="286" t="n">
        <f aca="false">W19-I19</f>
        <v>0</v>
      </c>
      <c r="K19" s="284" t="n">
        <v>0.648351834310696</v>
      </c>
      <c r="L19" s="52" t="n">
        <f aca="false">RANK(K19,K$9:K$43)</f>
        <v>17</v>
      </c>
      <c r="M19" s="286" t="n">
        <f aca="false">Y19-L19</f>
        <v>-1</v>
      </c>
      <c r="N19" s="284" t="n">
        <v>0.653094928520448</v>
      </c>
      <c r="O19" s="52" t="n">
        <f aca="false">RANK(N19,N$9:N$43)</f>
        <v>17</v>
      </c>
      <c r="P19" s="286" t="n">
        <f aca="false">AA19-O19</f>
        <v>0</v>
      </c>
      <c r="R19" s="293" t="n">
        <v>0.645719421145979</v>
      </c>
      <c r="S19" s="294" t="n">
        <v>17</v>
      </c>
      <c r="T19" s="52" t="n">
        <v>0.717291769404552</v>
      </c>
      <c r="U19" s="295" t="n">
        <v>13</v>
      </c>
      <c r="V19" s="293" t="n">
        <v>0.574147072887406</v>
      </c>
      <c r="W19" s="295" t="n">
        <v>18</v>
      </c>
      <c r="X19" s="296" t="n">
        <v>0.679949674660949</v>
      </c>
      <c r="Y19" s="295" t="n">
        <v>16</v>
      </c>
      <c r="Z19" s="293" t="n">
        <v>0.674281125728385</v>
      </c>
      <c r="AA19" s="295" t="n">
        <v>17</v>
      </c>
    </row>
    <row r="20" customFormat="false" ht="12.75" hidden="false" customHeight="false" outlineLevel="0" collapsed="false">
      <c r="A20" s="283" t="s">
        <v>124</v>
      </c>
      <c r="B20" s="284" t="n">
        <v>0.444159255831035</v>
      </c>
      <c r="C20" s="52" t="n">
        <f aca="false">RANK(B20,B$9:B$43)</f>
        <v>28</v>
      </c>
      <c r="D20" s="285" t="n">
        <f aca="false">-C20+S20</f>
        <v>0</v>
      </c>
      <c r="E20" s="284" t="n">
        <v>0.491101871337218</v>
      </c>
      <c r="F20" s="52" t="n">
        <f aca="false">RANK(E20,E$9:E$43)</f>
        <v>28</v>
      </c>
      <c r="G20" s="286" t="n">
        <f aca="false">U20-F20</f>
        <v>-1</v>
      </c>
      <c r="H20" s="284" t="n">
        <v>0.397216640324852</v>
      </c>
      <c r="I20" s="52" t="n">
        <f aca="false">RANK(H20,H$9:H$43)</f>
        <v>28</v>
      </c>
      <c r="J20" s="286" t="n">
        <f aca="false">W20-I20</f>
        <v>0</v>
      </c>
      <c r="K20" s="284" t="n">
        <v>0.466610071942688</v>
      </c>
      <c r="L20" s="52" t="n">
        <f aca="false">RANK(K20,K$9:K$43)</f>
        <v>28</v>
      </c>
      <c r="M20" s="286" t="n">
        <f aca="false">Y20-L20</f>
        <v>-1</v>
      </c>
      <c r="N20" s="284" t="n">
        <v>0.46864645791961</v>
      </c>
      <c r="O20" s="52" t="n">
        <f aca="false">RANK(N20,N$9:N$43)</f>
        <v>28</v>
      </c>
      <c r="P20" s="286" t="n">
        <f aca="false">AA20-O20</f>
        <v>0</v>
      </c>
      <c r="R20" s="293" t="n">
        <v>0.463043977937262</v>
      </c>
      <c r="S20" s="294" t="n">
        <v>28</v>
      </c>
      <c r="T20" s="52" t="n">
        <v>0.537480484010884</v>
      </c>
      <c r="U20" s="295" t="n">
        <v>27</v>
      </c>
      <c r="V20" s="293" t="n">
        <v>0.38860747186364</v>
      </c>
      <c r="W20" s="295" t="n">
        <v>28</v>
      </c>
      <c r="X20" s="296" t="n">
        <v>0.498644046059429</v>
      </c>
      <c r="Y20" s="295" t="n">
        <v>27</v>
      </c>
      <c r="Z20" s="293" t="n">
        <v>0.490014242233438</v>
      </c>
      <c r="AA20" s="295" t="n">
        <v>28</v>
      </c>
    </row>
    <row r="21" customFormat="false" ht="12.75" hidden="false" customHeight="false" outlineLevel="0" collapsed="false">
      <c r="A21" s="283" t="s">
        <v>126</v>
      </c>
      <c r="B21" s="284" t="n">
        <v>0.328215290998896</v>
      </c>
      <c r="C21" s="52" t="n">
        <f aca="false">RANK(B21,B$9:B$43)</f>
        <v>34</v>
      </c>
      <c r="D21" s="285" t="n">
        <f aca="false">-C21+S21</f>
        <v>0</v>
      </c>
      <c r="E21" s="284" t="n">
        <v>0.401387540367818</v>
      </c>
      <c r="F21" s="52" t="n">
        <f aca="false">RANK(E21,E$9:E$43)</f>
        <v>31</v>
      </c>
      <c r="G21" s="286" t="n">
        <f aca="false">U21-F21</f>
        <v>0</v>
      </c>
      <c r="H21" s="284" t="n">
        <v>0.255043041629973</v>
      </c>
      <c r="I21" s="52" t="n">
        <f aca="false">RANK(H21,H$9:H$43)</f>
        <v>34</v>
      </c>
      <c r="J21" s="286" t="n">
        <f aca="false">W21-I21</f>
        <v>0</v>
      </c>
      <c r="K21" s="284" t="n">
        <v>0.36321071461012</v>
      </c>
      <c r="L21" s="52" t="n">
        <f aca="false">RANK(K21,K$9:K$43)</f>
        <v>33</v>
      </c>
      <c r="M21" s="286" t="n">
        <f aca="false">Y21-L21</f>
        <v>-1</v>
      </c>
      <c r="N21" s="284" t="n">
        <v>0.359261436055056</v>
      </c>
      <c r="O21" s="52" t="n">
        <f aca="false">RANK(N21,N$9:N$43)</f>
        <v>33</v>
      </c>
      <c r="P21" s="286" t="n">
        <f aca="false">AA21-O21</f>
        <v>-1</v>
      </c>
      <c r="R21" s="293" t="n">
        <v>0.347257166404735</v>
      </c>
      <c r="S21" s="294" t="n">
        <v>34</v>
      </c>
      <c r="T21" s="52" t="n">
        <v>0.439828382199801</v>
      </c>
      <c r="U21" s="295" t="n">
        <v>31</v>
      </c>
      <c r="V21" s="293" t="n">
        <v>0.254685950609669</v>
      </c>
      <c r="W21" s="295" t="n">
        <v>34</v>
      </c>
      <c r="X21" s="296" t="n">
        <v>0.391530356567593</v>
      </c>
      <c r="Y21" s="295" t="n">
        <v>32</v>
      </c>
      <c r="Z21" s="293" t="n">
        <v>0.378716512227668</v>
      </c>
      <c r="AA21" s="295" t="n">
        <v>32</v>
      </c>
    </row>
    <row r="22" customFormat="false" ht="12.75" hidden="false" customHeight="false" outlineLevel="0" collapsed="false">
      <c r="A22" s="283" t="s">
        <v>128</v>
      </c>
      <c r="B22" s="284" t="n">
        <v>0.684442443815577</v>
      </c>
      <c r="C22" s="52" t="n">
        <f aca="false">RANK(B22,B$9:B$43)</f>
        <v>12</v>
      </c>
      <c r="D22" s="285" t="n">
        <f aca="false">-C22+S22</f>
        <v>1</v>
      </c>
      <c r="E22" s="284" t="n">
        <v>0.756704446741191</v>
      </c>
      <c r="F22" s="52" t="n">
        <f aca="false">RANK(E22,E$9:E$43)</f>
        <v>4</v>
      </c>
      <c r="G22" s="286" t="n">
        <f aca="false">U22-F22</f>
        <v>2</v>
      </c>
      <c r="H22" s="284" t="n">
        <v>0.612180440889963</v>
      </c>
      <c r="I22" s="52" t="n">
        <f aca="false">RANK(H22,H$9:H$43)</f>
        <v>16</v>
      </c>
      <c r="J22" s="286" t="n">
        <f aca="false">W22-I22</f>
        <v>-3</v>
      </c>
      <c r="K22" s="284" t="n">
        <v>0.719002532171305</v>
      </c>
      <c r="L22" s="52" t="n">
        <f aca="false">RANK(K22,K$9:K$43)</f>
        <v>7</v>
      </c>
      <c r="M22" s="286" t="n">
        <f aca="false">Y22-L22</f>
        <v>1</v>
      </c>
      <c r="N22" s="284" t="n">
        <v>0.726872298516642</v>
      </c>
      <c r="O22" s="52" t="n">
        <f aca="false">RANK(N22,N$9:N$43)</f>
        <v>7</v>
      </c>
      <c r="P22" s="286" t="n">
        <f aca="false">AA22-O22</f>
        <v>0</v>
      </c>
      <c r="R22" s="293" t="n">
        <v>0.694867633420541</v>
      </c>
      <c r="S22" s="294" t="n">
        <v>13</v>
      </c>
      <c r="T22" s="52" t="n">
        <v>0.779852735841695</v>
      </c>
      <c r="U22" s="295" t="n">
        <v>6</v>
      </c>
      <c r="V22" s="293" t="n">
        <v>0.609882530999387</v>
      </c>
      <c r="W22" s="295" t="n">
        <v>13</v>
      </c>
      <c r="X22" s="296" t="n">
        <v>0.735512682404571</v>
      </c>
      <c r="Y22" s="295" t="n">
        <v>8</v>
      </c>
      <c r="Z22" s="293" t="n">
        <v>0.738104426258594</v>
      </c>
      <c r="AA22" s="295" t="n">
        <v>7</v>
      </c>
    </row>
    <row r="23" customFormat="false" ht="12.75" hidden="false" customHeight="false" outlineLevel="0" collapsed="false">
      <c r="A23" s="283" t="s">
        <v>130</v>
      </c>
      <c r="B23" s="284" t="n">
        <v>0.641165561927794</v>
      </c>
      <c r="C23" s="52" t="n">
        <f aca="false">RANK(B23,B$9:B$43)</f>
        <v>16</v>
      </c>
      <c r="D23" s="285" t="n">
        <f aca="false">-C23+S23</f>
        <v>-1</v>
      </c>
      <c r="E23" s="284" t="n">
        <v>0.66895669569641</v>
      </c>
      <c r="F23" s="52" t="n">
        <f aca="false">RANK(E23,E$9:E$43)</f>
        <v>14</v>
      </c>
      <c r="G23" s="286" t="n">
        <f aca="false">U23-F23</f>
        <v>-2</v>
      </c>
      <c r="H23" s="284" t="n">
        <v>0.613374428159177</v>
      </c>
      <c r="I23" s="52" t="n">
        <f aca="false">RANK(H23,H$9:H$43)</f>
        <v>14</v>
      </c>
      <c r="J23" s="286" t="n">
        <f aca="false">W23-I23</f>
        <v>0</v>
      </c>
      <c r="K23" s="284" t="n">
        <v>0.654456973730175</v>
      </c>
      <c r="L23" s="52" t="n">
        <f aca="false">RANK(K23,K$9:K$43)</f>
        <v>16</v>
      </c>
      <c r="M23" s="286" t="n">
        <f aca="false">Y23-L23</f>
        <v>-2</v>
      </c>
      <c r="N23" s="284" t="n">
        <v>0.667289345121719</v>
      </c>
      <c r="O23" s="52" t="n">
        <f aca="false">RANK(N23,N$9:N$43)</f>
        <v>15</v>
      </c>
      <c r="P23" s="286" t="n">
        <f aca="false">AA23-O23</f>
        <v>-1</v>
      </c>
      <c r="R23" s="293" t="n">
        <v>0.66493239716041</v>
      </c>
      <c r="S23" s="294" t="n">
        <v>15</v>
      </c>
      <c r="T23" s="52" t="n">
        <v>0.720412436263791</v>
      </c>
      <c r="U23" s="295" t="n">
        <v>12</v>
      </c>
      <c r="V23" s="293" t="n">
        <v>0.609452358057029</v>
      </c>
      <c r="W23" s="295" t="n">
        <v>14</v>
      </c>
      <c r="X23" s="296" t="n">
        <v>0.691466328905505</v>
      </c>
      <c r="Y23" s="295" t="n">
        <v>14</v>
      </c>
      <c r="Z23" s="293" t="n">
        <v>0.6926887261417</v>
      </c>
      <c r="AA23" s="295" t="n">
        <v>14</v>
      </c>
    </row>
    <row r="24" customFormat="false" ht="12.75" hidden="false" customHeight="false" outlineLevel="0" collapsed="false">
      <c r="A24" s="283" t="s">
        <v>132</v>
      </c>
      <c r="B24" s="284" t="n">
        <v>0.491377445136551</v>
      </c>
      <c r="C24" s="52" t="n">
        <f aca="false">RANK(B24,B$9:B$43)</f>
        <v>24</v>
      </c>
      <c r="D24" s="285" t="n">
        <f aca="false">-C24+S24</f>
        <v>2</v>
      </c>
      <c r="E24" s="284" t="n">
        <v>0.545410788504241</v>
      </c>
      <c r="F24" s="52" t="n">
        <f aca="false">RANK(E24,E$9:E$43)</f>
        <v>24</v>
      </c>
      <c r="G24" s="286" t="n">
        <f aca="false">U24-F24</f>
        <v>5</v>
      </c>
      <c r="H24" s="284" t="n">
        <v>0.43734410176886</v>
      </c>
      <c r="I24" s="52" t="n">
        <f aca="false">RANK(H24,H$9:H$43)</f>
        <v>24</v>
      </c>
      <c r="J24" s="286" t="n">
        <f aca="false">W24-I24</f>
        <v>0</v>
      </c>
      <c r="K24" s="284" t="n">
        <v>0.517219478921098</v>
      </c>
      <c r="L24" s="52" t="n">
        <f aca="false">RANK(K24,K$9:K$43)</f>
        <v>24</v>
      </c>
      <c r="M24" s="286" t="n">
        <f aca="false">Y24-L24</f>
        <v>2</v>
      </c>
      <c r="N24" s="284" t="n">
        <v>0.51721158176867</v>
      </c>
      <c r="O24" s="52" t="n">
        <f aca="false">RANK(N24,N$9:N$43)</f>
        <v>25</v>
      </c>
      <c r="P24" s="286" t="n">
        <f aca="false">AA24-O24</f>
        <v>1</v>
      </c>
      <c r="R24" s="293" t="n">
        <v>0.481324304354394</v>
      </c>
      <c r="S24" s="294" t="n">
        <v>26</v>
      </c>
      <c r="T24" s="52" t="n">
        <v>0.518144463263568</v>
      </c>
      <c r="U24" s="295" t="n">
        <v>29</v>
      </c>
      <c r="V24" s="293" t="n">
        <v>0.444504145445221</v>
      </c>
      <c r="W24" s="295" t="n">
        <v>24</v>
      </c>
      <c r="X24" s="296" t="n">
        <v>0.498933945571825</v>
      </c>
      <c r="Y24" s="295" t="n">
        <v>26</v>
      </c>
      <c r="Z24" s="293" t="n">
        <v>0.498506379470122</v>
      </c>
      <c r="AA24" s="295" t="n">
        <v>26</v>
      </c>
    </row>
    <row r="25" customFormat="false" ht="12.75" hidden="false" customHeight="false" outlineLevel="0" collapsed="false">
      <c r="A25" s="283" t="s">
        <v>134</v>
      </c>
      <c r="B25" s="284" t="n">
        <v>0.517825599219414</v>
      </c>
      <c r="C25" s="52" t="n">
        <f aca="false">RANK(B25,B$9:B$43)</f>
        <v>22</v>
      </c>
      <c r="D25" s="285" t="n">
        <f aca="false">-C25+S25</f>
        <v>0</v>
      </c>
      <c r="E25" s="284" t="n">
        <v>0.507476340089448</v>
      </c>
      <c r="F25" s="52" t="n">
        <f aca="false">RANK(E25,E$9:E$43)</f>
        <v>26</v>
      </c>
      <c r="G25" s="286" t="n">
        <f aca="false">U25-F25</f>
        <v>-2</v>
      </c>
      <c r="H25" s="284" t="n">
        <v>0.528174858349381</v>
      </c>
      <c r="I25" s="52" t="n">
        <f aca="false">RANK(H25,H$9:H$43)</f>
        <v>22</v>
      </c>
      <c r="J25" s="286" t="n">
        <f aca="false">W25-I25</f>
        <v>0</v>
      </c>
      <c r="K25" s="284" t="n">
        <v>0.512875953548561</v>
      </c>
      <c r="L25" s="52" t="n">
        <f aca="false">RANK(K25,K$9:K$43)</f>
        <v>25</v>
      </c>
      <c r="M25" s="286" t="n">
        <f aca="false">Y25-L25</f>
        <v>-2</v>
      </c>
      <c r="N25" s="284" t="n">
        <v>0.51784767197277</v>
      </c>
      <c r="O25" s="52" t="n">
        <f aca="false">RANK(N25,N$9:N$43)</f>
        <v>24</v>
      </c>
      <c r="P25" s="286" t="n">
        <f aca="false">AA25-O25</f>
        <v>-1</v>
      </c>
      <c r="R25" s="293" t="n">
        <v>0.538750213332813</v>
      </c>
      <c r="S25" s="294" t="n">
        <v>22</v>
      </c>
      <c r="T25" s="52" t="n">
        <v>0.555462273170886</v>
      </c>
      <c r="U25" s="295" t="n">
        <v>24</v>
      </c>
      <c r="V25" s="293" t="n">
        <v>0.522038153494739</v>
      </c>
      <c r="W25" s="295" t="n">
        <v>22</v>
      </c>
      <c r="X25" s="296" t="n">
        <v>0.546742937603196</v>
      </c>
      <c r="Y25" s="295" t="n">
        <v>23</v>
      </c>
      <c r="Z25" s="293" t="n">
        <v>0.540756335022681</v>
      </c>
      <c r="AA25" s="295" t="n">
        <v>23</v>
      </c>
    </row>
    <row r="26" customFormat="false" ht="12.75" hidden="false" customHeight="false" outlineLevel="0" collapsed="false">
      <c r="A26" s="283" t="s">
        <v>136</v>
      </c>
      <c r="B26" s="284" t="n">
        <v>0.608687608355332</v>
      </c>
      <c r="C26" s="52" t="n">
        <f aca="false">RANK(B26,B$9:B$43)</f>
        <v>18</v>
      </c>
      <c r="D26" s="285" t="n">
        <f aca="false">-C26+S26</f>
        <v>1</v>
      </c>
      <c r="E26" s="284" t="n">
        <v>0.624426700060701</v>
      </c>
      <c r="F26" s="52" t="n">
        <f aca="false">RANK(E26,E$9:E$43)</f>
        <v>19</v>
      </c>
      <c r="G26" s="286" t="n">
        <f aca="false">U26-F26</f>
        <v>3</v>
      </c>
      <c r="H26" s="284" t="n">
        <v>0.592948516649963</v>
      </c>
      <c r="I26" s="52" t="n">
        <f aca="false">RANK(H26,H$9:H$43)</f>
        <v>17</v>
      </c>
      <c r="J26" s="286" t="n">
        <f aca="false">W26-I26</f>
        <v>0</v>
      </c>
      <c r="K26" s="284" t="n">
        <v>0.616215000040508</v>
      </c>
      <c r="L26" s="52" t="n">
        <f aca="false">RANK(K26,K$9:K$43)</f>
        <v>19</v>
      </c>
      <c r="M26" s="286" t="n">
        <f aca="false">Y26-L26</f>
        <v>2</v>
      </c>
      <c r="N26" s="284" t="n">
        <v>0.621252864843667</v>
      </c>
      <c r="O26" s="52" t="n">
        <f aca="false">RANK(N26,N$9:N$43)</f>
        <v>19</v>
      </c>
      <c r="P26" s="286" t="n">
        <f aca="false">AA26-O26</f>
        <v>1</v>
      </c>
      <c r="R26" s="293" t="n">
        <v>0.592598254388207</v>
      </c>
      <c r="S26" s="294" t="n">
        <v>19</v>
      </c>
      <c r="T26" s="52" t="n">
        <v>0.591205592188312</v>
      </c>
      <c r="U26" s="295" t="n">
        <v>22</v>
      </c>
      <c r="V26" s="293" t="n">
        <v>0.593990916588101</v>
      </c>
      <c r="W26" s="295" t="n">
        <v>17</v>
      </c>
      <c r="X26" s="296" t="n">
        <v>0.591932198553474</v>
      </c>
      <c r="Y26" s="295" t="n">
        <v>21</v>
      </c>
      <c r="Z26" s="293" t="n">
        <v>0.604009558433955</v>
      </c>
      <c r="AA26" s="295" t="n">
        <v>20</v>
      </c>
    </row>
    <row r="27" customFormat="false" ht="12.75" hidden="false" customHeight="false" outlineLevel="0" collapsed="false">
      <c r="A27" s="283" t="s">
        <v>138</v>
      </c>
      <c r="B27" s="284" t="n">
        <v>0.495611998516592</v>
      </c>
      <c r="C27" s="52" t="n">
        <f aca="false">RANK(B27,B$9:B$43)</f>
        <v>23</v>
      </c>
      <c r="D27" s="285" t="n">
        <f aca="false">-C27+S27</f>
        <v>1</v>
      </c>
      <c r="E27" s="284" t="n">
        <v>0.558549701720389</v>
      </c>
      <c r="F27" s="52" t="n">
        <f aca="false">RANK(E27,E$9:E$43)</f>
        <v>23</v>
      </c>
      <c r="G27" s="286" t="n">
        <f aca="false">U27-F27</f>
        <v>0</v>
      </c>
      <c r="H27" s="284" t="n">
        <v>0.432674295312794</v>
      </c>
      <c r="I27" s="52" t="n">
        <f aca="false">RANK(H27,H$9:H$43)</f>
        <v>25</v>
      </c>
      <c r="J27" s="286" t="n">
        <f aca="false">W27-I27</f>
        <v>0</v>
      </c>
      <c r="K27" s="284" t="n">
        <v>0.525712639179277</v>
      </c>
      <c r="L27" s="52" t="n">
        <f aca="false">RANK(K27,K$9:K$43)</f>
        <v>23</v>
      </c>
      <c r="M27" s="286" t="n">
        <f aca="false">Y27-L27</f>
        <v>1</v>
      </c>
      <c r="N27" s="284" t="n">
        <v>0.523840017712375</v>
      </c>
      <c r="O27" s="52" t="n">
        <f aca="false">RANK(N27,N$9:N$43)</f>
        <v>23</v>
      </c>
      <c r="P27" s="286" t="n">
        <f aca="false">AA27-O27</f>
        <v>1</v>
      </c>
      <c r="R27" s="293" t="n">
        <v>0.49441164844795</v>
      </c>
      <c r="S27" s="294" t="n">
        <v>24</v>
      </c>
      <c r="T27" s="52" t="n">
        <v>0.556785726547217</v>
      </c>
      <c r="U27" s="295" t="n">
        <v>23</v>
      </c>
      <c r="V27" s="293" t="n">
        <v>0.432037570348683</v>
      </c>
      <c r="W27" s="295" t="n">
        <v>25</v>
      </c>
      <c r="X27" s="296" t="n">
        <v>0.524242729278034</v>
      </c>
      <c r="Y27" s="295" t="n">
        <v>24</v>
      </c>
      <c r="Z27" s="293" t="n">
        <v>0.523407312663191</v>
      </c>
      <c r="AA27" s="295" t="n">
        <v>24</v>
      </c>
    </row>
    <row r="28" customFormat="false" ht="12.75" hidden="false" customHeight="false" outlineLevel="0" collapsed="false">
      <c r="A28" s="283" t="s">
        <v>140</v>
      </c>
      <c r="B28" s="284" t="n">
        <v>0.690847074428766</v>
      </c>
      <c r="C28" s="52" t="n">
        <f aca="false">RANK(B28,B$9:B$43)</f>
        <v>10</v>
      </c>
      <c r="D28" s="285" t="n">
        <f aca="false">-C28+S28</f>
        <v>-2</v>
      </c>
      <c r="E28" s="284" t="n">
        <v>0.638357897847072</v>
      </c>
      <c r="F28" s="52" t="n">
        <f aca="false">RANK(E28,E$9:E$43)</f>
        <v>17</v>
      </c>
      <c r="G28" s="286" t="n">
        <f aca="false">U28-F28</f>
        <v>-1</v>
      </c>
      <c r="H28" s="284" t="n">
        <v>0.743336251010459</v>
      </c>
      <c r="I28" s="52" t="n">
        <f aca="false">RANK(H28,H$9:H$43)</f>
        <v>4</v>
      </c>
      <c r="J28" s="286" t="n">
        <f aca="false">W28-I28</f>
        <v>0</v>
      </c>
      <c r="K28" s="284" t="n">
        <v>0.665743555194043</v>
      </c>
      <c r="L28" s="52" t="n">
        <f aca="false">RANK(K28,K$9:K$43)</f>
        <v>14</v>
      </c>
      <c r="M28" s="286" t="n">
        <f aca="false">Y28-L28</f>
        <v>-1</v>
      </c>
      <c r="N28" s="284" t="n">
        <v>0.677562458666501</v>
      </c>
      <c r="O28" s="52" t="n">
        <f aca="false">RANK(N28,N$9:N$43)</f>
        <v>13</v>
      </c>
      <c r="P28" s="286" t="n">
        <f aca="false">AA28-O28</f>
        <v>0</v>
      </c>
      <c r="R28" s="293" t="n">
        <v>0.71880995355847</v>
      </c>
      <c r="S28" s="294" t="n">
        <v>8</v>
      </c>
      <c r="T28" s="52" t="n">
        <v>0.700396514450056</v>
      </c>
      <c r="U28" s="295" t="n">
        <v>16</v>
      </c>
      <c r="V28" s="293" t="n">
        <v>0.737223392666884</v>
      </c>
      <c r="W28" s="295" t="n">
        <v>4</v>
      </c>
      <c r="X28" s="296" t="n">
        <v>0.710003526158794</v>
      </c>
      <c r="Y28" s="295" t="n">
        <v>13</v>
      </c>
      <c r="Z28" s="293" t="n">
        <v>0.707740655735639</v>
      </c>
      <c r="AA28" s="295" t="n">
        <v>13</v>
      </c>
    </row>
    <row r="29" customFormat="false" ht="12.75" hidden="false" customHeight="false" outlineLevel="0" collapsed="false">
      <c r="A29" s="283" t="s">
        <v>142</v>
      </c>
      <c r="B29" s="284" t="n">
        <v>0.392895160894257</v>
      </c>
      <c r="C29" s="52" t="n">
        <f aca="false">RANK(B29,B$9:B$43)</f>
        <v>30</v>
      </c>
      <c r="D29" s="285" t="n">
        <f aca="false">-C29+S29</f>
        <v>2</v>
      </c>
      <c r="E29" s="284" t="n">
        <v>0.354849821486935</v>
      </c>
      <c r="F29" s="52" t="n">
        <f aca="false">RANK(E29,E$9:E$43)</f>
        <v>34</v>
      </c>
      <c r="G29" s="286" t="n">
        <f aca="false">U29-F29</f>
        <v>0</v>
      </c>
      <c r="H29" s="284" t="n">
        <v>0.43094050030158</v>
      </c>
      <c r="I29" s="52" t="n">
        <f aca="false">RANK(H29,H$9:H$43)</f>
        <v>26</v>
      </c>
      <c r="J29" s="286" t="n">
        <f aca="false">W29-I29</f>
        <v>0</v>
      </c>
      <c r="K29" s="284" t="n">
        <v>0.374699563786407</v>
      </c>
      <c r="L29" s="52" t="n">
        <f aca="false">RANK(K29,K$9:K$43)</f>
        <v>31</v>
      </c>
      <c r="M29" s="286" t="n">
        <f aca="false">Y29-L29</f>
        <v>3</v>
      </c>
      <c r="N29" s="284" t="n">
        <v>0.376041544953127</v>
      </c>
      <c r="O29" s="52" t="n">
        <f aca="false">RANK(N29,N$9:N$43)</f>
        <v>31</v>
      </c>
      <c r="P29" s="286" t="n">
        <f aca="false">AA29-O29</f>
        <v>3</v>
      </c>
      <c r="R29" s="293" t="n">
        <v>0.38643666113534</v>
      </c>
      <c r="S29" s="294" t="n">
        <v>32</v>
      </c>
      <c r="T29" s="52" t="n">
        <v>0.343666778671908</v>
      </c>
      <c r="U29" s="295" t="n">
        <v>34</v>
      </c>
      <c r="V29" s="293" t="n">
        <v>0.429206543598771</v>
      </c>
      <c r="W29" s="295" t="n">
        <v>26</v>
      </c>
      <c r="X29" s="296" t="n">
        <v>0.365981499957177</v>
      </c>
      <c r="Y29" s="295" t="n">
        <v>34</v>
      </c>
      <c r="Z29" s="293" t="n">
        <v>0.36996504836804</v>
      </c>
      <c r="AA29" s="295" t="n">
        <v>34</v>
      </c>
    </row>
    <row r="30" customFormat="false" ht="12.75" hidden="false" customHeight="false" outlineLevel="0" collapsed="false">
      <c r="A30" s="283" t="s">
        <v>144</v>
      </c>
      <c r="B30" s="284" t="n">
        <v>0.707279598983598</v>
      </c>
      <c r="C30" s="52" t="n">
        <f aca="false">RANK(B30,B$9:B$43)</f>
        <v>7</v>
      </c>
      <c r="D30" s="285" t="n">
        <f aca="false">-C30+S30</f>
        <v>0</v>
      </c>
      <c r="E30" s="284" t="n">
        <v>0.700901793290529</v>
      </c>
      <c r="F30" s="52" t="n">
        <f aca="false">RANK(E30,E$9:E$43)</f>
        <v>10</v>
      </c>
      <c r="G30" s="286" t="n">
        <f aca="false">U30-F30</f>
        <v>-3</v>
      </c>
      <c r="H30" s="284" t="n">
        <v>0.713657404676667</v>
      </c>
      <c r="I30" s="52" t="n">
        <f aca="false">RANK(H30,H$9:H$43)</f>
        <v>5</v>
      </c>
      <c r="J30" s="286" t="n">
        <f aca="false">W30-I30</f>
        <v>0</v>
      </c>
      <c r="K30" s="284" t="n">
        <v>0.704229344086912</v>
      </c>
      <c r="L30" s="52" t="n">
        <f aca="false">RANK(K30,K$9:K$43)</f>
        <v>10</v>
      </c>
      <c r="M30" s="286" t="n">
        <f aca="false">Y30-L30</f>
        <v>-3</v>
      </c>
      <c r="N30" s="284" t="n">
        <v>0.711309169386265</v>
      </c>
      <c r="O30" s="52" t="n">
        <f aca="false">RANK(N30,N$9:N$43)</f>
        <v>10</v>
      </c>
      <c r="P30" s="286" t="n">
        <f aca="false">AA30-O30</f>
        <v>-2</v>
      </c>
      <c r="R30" s="293" t="n">
        <v>0.730821417836663</v>
      </c>
      <c r="S30" s="294" t="n">
        <v>7</v>
      </c>
      <c r="T30" s="52" t="n">
        <v>0.757525420958148</v>
      </c>
      <c r="U30" s="295" t="n">
        <v>7</v>
      </c>
      <c r="V30" s="293" t="n">
        <v>0.704117414715178</v>
      </c>
      <c r="W30" s="295" t="n">
        <v>5</v>
      </c>
      <c r="X30" s="296" t="n">
        <v>0.743592897590416</v>
      </c>
      <c r="Y30" s="295" t="n">
        <v>7</v>
      </c>
      <c r="Z30" s="293" t="n">
        <v>0.737126944554236</v>
      </c>
      <c r="AA30" s="295" t="n">
        <v>8</v>
      </c>
    </row>
    <row r="31" customFormat="false" ht="12.75" hidden="false" customHeight="false" outlineLevel="0" collapsed="false">
      <c r="A31" s="283" t="s">
        <v>146</v>
      </c>
      <c r="B31" s="284" t="n">
        <v>0.693475603608608</v>
      </c>
      <c r="C31" s="52" t="n">
        <f aca="false">RANK(B31,B$9:B$43)</f>
        <v>9</v>
      </c>
      <c r="D31" s="285" t="n">
        <f aca="false">-C31+S31</f>
        <v>1</v>
      </c>
      <c r="E31" s="284" t="n">
        <v>0.737239155081382</v>
      </c>
      <c r="F31" s="52" t="n">
        <f aca="false">RANK(E31,E$9:E$43)</f>
        <v>7</v>
      </c>
      <c r="G31" s="286" t="n">
        <f aca="false">U31-F31</f>
        <v>1</v>
      </c>
      <c r="H31" s="284" t="n">
        <v>0.649712052135835</v>
      </c>
      <c r="I31" s="52" t="n">
        <f aca="false">RANK(H31,H$9:H$43)</f>
        <v>11</v>
      </c>
      <c r="J31" s="286" t="n">
        <f aca="false">W31-I31</f>
        <v>1</v>
      </c>
      <c r="K31" s="284" t="n">
        <v>0.714405997791239</v>
      </c>
      <c r="L31" s="52" t="n">
        <f aca="false">RANK(K31,K$9:K$43)</f>
        <v>8</v>
      </c>
      <c r="M31" s="286" t="n">
        <f aca="false">Y31-L31</f>
        <v>2</v>
      </c>
      <c r="N31" s="284" t="n">
        <v>0.721668856537071</v>
      </c>
      <c r="O31" s="52" t="n">
        <f aca="false">RANK(N31,N$9:N$43)</f>
        <v>8</v>
      </c>
      <c r="P31" s="286" t="n">
        <f aca="false">AA31-O31</f>
        <v>2</v>
      </c>
      <c r="R31" s="293" t="n">
        <v>0.700193418754951</v>
      </c>
      <c r="S31" s="294" t="n">
        <v>10</v>
      </c>
      <c r="T31" s="52" t="n">
        <v>0.752526939780794</v>
      </c>
      <c r="U31" s="295" t="n">
        <v>8</v>
      </c>
      <c r="V31" s="293" t="n">
        <v>0.647859897729108</v>
      </c>
      <c r="W31" s="295" t="n">
        <v>12</v>
      </c>
      <c r="X31" s="296" t="n">
        <v>0.72522249402818</v>
      </c>
      <c r="Y31" s="295" t="n">
        <v>10</v>
      </c>
      <c r="Z31" s="293" t="n">
        <v>0.729039248968267</v>
      </c>
      <c r="AA31" s="295" t="n">
        <v>10</v>
      </c>
    </row>
    <row r="32" customFormat="false" ht="12.75" hidden="false" customHeight="false" outlineLevel="0" collapsed="false">
      <c r="A32" s="283" t="s">
        <v>148</v>
      </c>
      <c r="B32" s="284" t="n">
        <v>0.701787749716427</v>
      </c>
      <c r="C32" s="52" t="n">
        <f aca="false">RANK(B32,B$9:B$43)</f>
        <v>8</v>
      </c>
      <c r="D32" s="285" t="n">
        <f aca="false">-C32+S32</f>
        <v>-4</v>
      </c>
      <c r="E32" s="284" t="n">
        <v>0.785137433438477</v>
      </c>
      <c r="F32" s="52" t="n">
        <f aca="false">RANK(E32,E$9:E$43)</f>
        <v>1</v>
      </c>
      <c r="G32" s="286" t="n">
        <f aca="false">U32-F32</f>
        <v>1</v>
      </c>
      <c r="H32" s="284" t="n">
        <v>0.618438065994377</v>
      </c>
      <c r="I32" s="52" t="n">
        <f aca="false">RANK(H32,H$9:H$43)</f>
        <v>13</v>
      </c>
      <c r="J32" s="286" t="n">
        <f aca="false">W32-I32</f>
        <v>-6</v>
      </c>
      <c r="K32" s="284" t="n">
        <v>0.74165064193132</v>
      </c>
      <c r="L32" s="52" t="n">
        <f aca="false">RANK(K32,K$9:K$43)</f>
        <v>2</v>
      </c>
      <c r="M32" s="286" t="n">
        <f aca="false">Y32-L32</f>
        <v>0</v>
      </c>
      <c r="N32" s="284" t="n">
        <v>0.748315606397265</v>
      </c>
      <c r="O32" s="52" t="n">
        <f aca="false">RANK(N32,N$9:N$43)</f>
        <v>3</v>
      </c>
      <c r="P32" s="286" t="n">
        <f aca="false">AA32-O32</f>
        <v>-1</v>
      </c>
      <c r="R32" s="293" t="n">
        <v>0.750340633944684</v>
      </c>
      <c r="S32" s="294" t="n">
        <v>4</v>
      </c>
      <c r="T32" s="52" t="n">
        <v>0.830168067586778</v>
      </c>
      <c r="U32" s="295" t="n">
        <v>2</v>
      </c>
      <c r="V32" s="293" t="n">
        <v>0.670513200302591</v>
      </c>
      <c r="W32" s="295" t="n">
        <v>7</v>
      </c>
      <c r="X32" s="296" t="n">
        <v>0.788518971773512</v>
      </c>
      <c r="Y32" s="295" t="n">
        <v>2</v>
      </c>
      <c r="Z32" s="293" t="n">
        <v>0.784741340146136</v>
      </c>
      <c r="AA32" s="295" t="n">
        <v>2</v>
      </c>
    </row>
    <row r="33" customFormat="false" ht="12.75" hidden="false" customHeight="false" outlineLevel="0" collapsed="false">
      <c r="A33" s="283" t="s">
        <v>150</v>
      </c>
      <c r="B33" s="284" t="n">
        <v>0.443086009727733</v>
      </c>
      <c r="C33" s="52" t="n">
        <f aca="false">RANK(B33,B$9:B$43)</f>
        <v>29</v>
      </c>
      <c r="D33" s="285" t="n">
        <f aca="false">-C33+S33</f>
        <v>0</v>
      </c>
      <c r="E33" s="284" t="n">
        <v>0.503744581488711</v>
      </c>
      <c r="F33" s="52" t="n">
        <f aca="false">RANK(E33,E$9:E$43)</f>
        <v>27</v>
      </c>
      <c r="G33" s="286" t="n">
        <f aca="false">U33-F33</f>
        <v>-1</v>
      </c>
      <c r="H33" s="284" t="n">
        <v>0.382427437966755</v>
      </c>
      <c r="I33" s="52" t="n">
        <f aca="false">RANK(H33,H$9:H$43)</f>
        <v>29</v>
      </c>
      <c r="J33" s="286" t="n">
        <f aca="false">W33-I33</f>
        <v>0</v>
      </c>
      <c r="K33" s="284" t="n">
        <v>0.472096631004723</v>
      </c>
      <c r="L33" s="52" t="n">
        <f aca="false">RANK(K33,K$9:K$43)</f>
        <v>27</v>
      </c>
      <c r="M33" s="286" t="n">
        <f aca="false">Y33-L33</f>
        <v>1</v>
      </c>
      <c r="N33" s="284" t="n">
        <v>0.472712994371117</v>
      </c>
      <c r="O33" s="52" t="n">
        <f aca="false">RANK(N33,N$9:N$43)</f>
        <v>27</v>
      </c>
      <c r="P33" s="286" t="n">
        <f aca="false">AA33-O33</f>
        <v>0</v>
      </c>
      <c r="R33" s="293" t="n">
        <v>0.459935253143873</v>
      </c>
      <c r="S33" s="294" t="n">
        <v>29</v>
      </c>
      <c r="T33" s="52" t="n">
        <v>0.539260628414962</v>
      </c>
      <c r="U33" s="295" t="n">
        <v>26</v>
      </c>
      <c r="V33" s="293" t="n">
        <v>0.380609877872784</v>
      </c>
      <c r="W33" s="295" t="n">
        <v>29</v>
      </c>
      <c r="X33" s="296" t="n">
        <v>0.497873476099611</v>
      </c>
      <c r="Y33" s="295" t="n">
        <v>28</v>
      </c>
      <c r="Z33" s="293" t="n">
        <v>0.490281192709804</v>
      </c>
      <c r="AA33" s="295" t="n">
        <v>27</v>
      </c>
    </row>
    <row r="34" customFormat="false" ht="12.75" hidden="false" customHeight="false" outlineLevel="0" collapsed="false">
      <c r="A34" s="283" t="s">
        <v>152</v>
      </c>
      <c r="B34" s="284" t="n">
        <v>0.454457254143</v>
      </c>
      <c r="C34" s="52" t="n">
        <f aca="false">RANK(B34,B$9:B$43)</f>
        <v>27</v>
      </c>
      <c r="D34" s="285" t="n">
        <f aca="false">-C34+S34</f>
        <v>0</v>
      </c>
      <c r="E34" s="284" t="n">
        <v>0.457915661417042</v>
      </c>
      <c r="F34" s="52" t="n">
        <f aca="false">RANK(E34,E$9:E$43)</f>
        <v>30</v>
      </c>
      <c r="G34" s="286" t="n">
        <f aca="false">U34-F34</f>
        <v>0</v>
      </c>
      <c r="H34" s="284" t="n">
        <v>0.450998846868958</v>
      </c>
      <c r="I34" s="52" t="n">
        <f aca="false">RANK(H34,H$9:H$43)</f>
        <v>23</v>
      </c>
      <c r="J34" s="286" t="n">
        <f aca="false">W34-I34</f>
        <v>0</v>
      </c>
      <c r="K34" s="284" t="n">
        <v>0.456111275013194</v>
      </c>
      <c r="L34" s="52" t="n">
        <f aca="false">RANK(K34,K$9:K$43)</f>
        <v>29</v>
      </c>
      <c r="M34" s="286" t="n">
        <f aca="false">Y34-L34</f>
        <v>0</v>
      </c>
      <c r="N34" s="284" t="n">
        <v>0.457698033510841</v>
      </c>
      <c r="O34" s="52" t="n">
        <f aca="false">RANK(N34,N$9:N$43)</f>
        <v>29</v>
      </c>
      <c r="P34" s="286" t="n">
        <f aca="false">AA34-O34</f>
        <v>0</v>
      </c>
      <c r="R34" s="293" t="n">
        <v>0.477835983917211</v>
      </c>
      <c r="S34" s="294" t="n">
        <v>27</v>
      </c>
      <c r="T34" s="52" t="n">
        <v>0.50419289944965</v>
      </c>
      <c r="U34" s="295" t="n">
        <v>30</v>
      </c>
      <c r="V34" s="293" t="n">
        <v>0.451479068384773</v>
      </c>
      <c r="W34" s="295" t="n">
        <v>23</v>
      </c>
      <c r="X34" s="296" t="n">
        <v>0.490441465258812</v>
      </c>
      <c r="Y34" s="295" t="n">
        <v>29</v>
      </c>
      <c r="Z34" s="293" t="n">
        <v>0.481370497700654</v>
      </c>
      <c r="AA34" s="295" t="n">
        <v>29</v>
      </c>
    </row>
    <row r="35" customFormat="false" ht="12.75" hidden="false" customHeight="false" outlineLevel="0" collapsed="false">
      <c r="A35" s="283" t="s">
        <v>154</v>
      </c>
      <c r="B35" s="284" t="n">
        <v>0.380641820733494</v>
      </c>
      <c r="C35" s="52" t="n">
        <f aca="false">RANK(B35,B$9:B$43)</f>
        <v>31</v>
      </c>
      <c r="D35" s="285" t="n">
        <f aca="false">-C35+S35</f>
        <v>-1</v>
      </c>
      <c r="E35" s="284" t="n">
        <v>0.46764068287623</v>
      </c>
      <c r="F35" s="52" t="n">
        <f aca="false">RANK(E35,E$9:E$43)</f>
        <v>29</v>
      </c>
      <c r="G35" s="286" t="n">
        <f aca="false">U35-F35</f>
        <v>-1</v>
      </c>
      <c r="H35" s="284" t="n">
        <v>0.293642958590757</v>
      </c>
      <c r="I35" s="52" t="n">
        <f aca="false">RANK(H35,H$9:H$43)</f>
        <v>33</v>
      </c>
      <c r="J35" s="286" t="n">
        <f aca="false">W35-I35</f>
        <v>0</v>
      </c>
      <c r="K35" s="284" t="n">
        <v>0.422249972193063</v>
      </c>
      <c r="L35" s="52" t="n">
        <f aca="false">RANK(K35,K$9:K$43)</f>
        <v>30</v>
      </c>
      <c r="M35" s="286" t="n">
        <f aca="false">Y35-L35</f>
        <v>0</v>
      </c>
      <c r="N35" s="284" t="n">
        <v>0.420690736557471</v>
      </c>
      <c r="O35" s="52" t="n">
        <f aca="false">RANK(N35,N$9:N$43)</f>
        <v>30</v>
      </c>
      <c r="P35" s="286" t="n">
        <f aca="false">AA35-O35</f>
        <v>0</v>
      </c>
      <c r="R35" s="293" t="n">
        <v>0.408105643173311</v>
      </c>
      <c r="S35" s="294" t="n">
        <v>30</v>
      </c>
      <c r="T35" s="52" t="n">
        <v>0.525714787018368</v>
      </c>
      <c r="U35" s="295" t="n">
        <v>28</v>
      </c>
      <c r="V35" s="293" t="n">
        <v>0.290496499328254</v>
      </c>
      <c r="W35" s="295" t="n">
        <v>33</v>
      </c>
      <c r="X35" s="296" t="n">
        <v>0.464353494577469</v>
      </c>
      <c r="Y35" s="295" t="n">
        <v>30</v>
      </c>
      <c r="Z35" s="293" t="n">
        <v>0.456953189142302</v>
      </c>
      <c r="AA35" s="295" t="n">
        <v>30</v>
      </c>
    </row>
    <row r="36" customFormat="false" ht="12.75" hidden="false" customHeight="false" outlineLevel="0" collapsed="false">
      <c r="A36" s="283" t="s">
        <v>156</v>
      </c>
      <c r="B36" s="284" t="n">
        <v>0.491079349182015</v>
      </c>
      <c r="C36" s="52" t="n">
        <f aca="false">RANK(B36,B$9:B$43)</f>
        <v>25</v>
      </c>
      <c r="D36" s="285" t="n">
        <f aca="false">-C36+S36</f>
        <v>-2</v>
      </c>
      <c r="E36" s="284" t="n">
        <v>0.607325809278069</v>
      </c>
      <c r="F36" s="52" t="n">
        <f aca="false">RANK(E36,E$9:E$43)</f>
        <v>20</v>
      </c>
      <c r="G36" s="286" t="n">
        <f aca="false">U36-F36</f>
        <v>-1</v>
      </c>
      <c r="H36" s="284" t="n">
        <v>0.374832889085961</v>
      </c>
      <c r="I36" s="52" t="n">
        <f aca="false">RANK(H36,H$9:H$43)</f>
        <v>30</v>
      </c>
      <c r="J36" s="286" t="n">
        <f aca="false">W36-I36</f>
        <v>0</v>
      </c>
      <c r="K36" s="284" t="n">
        <v>0.546675482271432</v>
      </c>
      <c r="L36" s="52" t="n">
        <f aca="false">RANK(K36,K$9:K$43)</f>
        <v>22</v>
      </c>
      <c r="M36" s="286" t="n">
        <f aca="false">Y36-L36</f>
        <v>0</v>
      </c>
      <c r="N36" s="284" t="n">
        <v>0.547827594030377</v>
      </c>
      <c r="O36" s="52" t="n">
        <f aca="false">RANK(N36,N$9:N$43)</f>
        <v>22</v>
      </c>
      <c r="P36" s="286" t="n">
        <f aca="false">AA36-O36</f>
        <v>0</v>
      </c>
      <c r="R36" s="293" t="n">
        <v>0.509129755686246</v>
      </c>
      <c r="S36" s="294" t="n">
        <v>23</v>
      </c>
      <c r="T36" s="52" t="n">
        <v>0.646949843317623</v>
      </c>
      <c r="U36" s="295" t="n">
        <v>19</v>
      </c>
      <c r="V36" s="293" t="n">
        <v>0.371309668054869</v>
      </c>
      <c r="W36" s="295" t="n">
        <v>30</v>
      </c>
      <c r="X36" s="296" t="n">
        <v>0.575043710640383</v>
      </c>
      <c r="Y36" s="295" t="n">
        <v>22</v>
      </c>
      <c r="Z36" s="293" t="n">
        <v>0.567054831453005</v>
      </c>
      <c r="AA36" s="295" t="n">
        <v>22</v>
      </c>
    </row>
    <row r="37" customFormat="false" ht="12.75" hidden="false" customHeight="false" outlineLevel="0" collapsed="false">
      <c r="A37" s="283" t="s">
        <v>158</v>
      </c>
      <c r="B37" s="284" t="n">
        <v>0.566935349141522</v>
      </c>
      <c r="C37" s="52" t="n">
        <f aca="false">RANK(B37,B$9:B$43)</f>
        <v>21</v>
      </c>
      <c r="D37" s="285" t="n">
        <f aca="false">-C37+S37</f>
        <v>-1</v>
      </c>
      <c r="E37" s="284" t="n">
        <v>0.577070994719265</v>
      </c>
      <c r="F37" s="52" t="n">
        <f aca="false">RANK(E37,E$9:E$43)</f>
        <v>22</v>
      </c>
      <c r="G37" s="286" t="n">
        <f aca="false">U37-F37</f>
        <v>-1</v>
      </c>
      <c r="H37" s="284" t="n">
        <v>0.556799703563779</v>
      </c>
      <c r="I37" s="52" t="n">
        <f aca="false">RANK(H37,H$9:H$43)</f>
        <v>20</v>
      </c>
      <c r="J37" s="286" t="n">
        <f aca="false">W37-I37</f>
        <v>0</v>
      </c>
      <c r="K37" s="284" t="n">
        <v>0.571782831809139</v>
      </c>
      <c r="L37" s="52" t="n">
        <f aca="false">RANK(K37,K$9:K$43)</f>
        <v>21</v>
      </c>
      <c r="M37" s="286" t="n">
        <f aca="false">Y37-L37</f>
        <v>-1</v>
      </c>
      <c r="N37" s="284" t="n">
        <v>0.576696661019861</v>
      </c>
      <c r="O37" s="52" t="n">
        <f aca="false">RANK(N37,N$9:N$43)</f>
        <v>21</v>
      </c>
      <c r="P37" s="286" t="n">
        <f aca="false">AA37-O37</f>
        <v>0</v>
      </c>
      <c r="R37" s="293" t="n">
        <v>0.586797944083812</v>
      </c>
      <c r="S37" s="294" t="n">
        <v>20</v>
      </c>
      <c r="T37" s="52" t="n">
        <v>0.621566079770488</v>
      </c>
      <c r="U37" s="295" t="n">
        <v>21</v>
      </c>
      <c r="V37" s="293" t="n">
        <v>0.552029808397135</v>
      </c>
      <c r="W37" s="295" t="n">
        <v>20</v>
      </c>
      <c r="X37" s="296" t="n">
        <v>0.603426182890483</v>
      </c>
      <c r="Y37" s="295" t="n">
        <v>20</v>
      </c>
      <c r="Z37" s="293" t="n">
        <v>0.598997091024751</v>
      </c>
      <c r="AA37" s="295" t="n">
        <v>21</v>
      </c>
    </row>
    <row r="38" customFormat="false" ht="12.75" hidden="false" customHeight="false" outlineLevel="0" collapsed="false">
      <c r="A38" s="283" t="s">
        <v>160</v>
      </c>
      <c r="B38" s="284" t="n">
        <v>0.725663359503278</v>
      </c>
      <c r="C38" s="52" t="n">
        <f aca="false">RANK(B38,B$9:B$43)</f>
        <v>4</v>
      </c>
      <c r="D38" s="285" t="n">
        <f aca="false">-C38+S38</f>
        <v>-1</v>
      </c>
      <c r="E38" s="284" t="n">
        <v>0.785135164777712</v>
      </c>
      <c r="F38" s="52" t="n">
        <f aca="false">RANK(E38,E$9:E$43)</f>
        <v>2</v>
      </c>
      <c r="G38" s="286" t="n">
        <f aca="false">U38-F38</f>
        <v>-1</v>
      </c>
      <c r="H38" s="284" t="n">
        <v>0.666191554228844</v>
      </c>
      <c r="I38" s="52" t="n">
        <f aca="false">RANK(H38,H$9:H$43)</f>
        <v>7</v>
      </c>
      <c r="J38" s="286" t="n">
        <f aca="false">W38-I38</f>
        <v>3</v>
      </c>
      <c r="K38" s="284" t="n">
        <v>0.754106396808442</v>
      </c>
      <c r="L38" s="52" t="n">
        <f aca="false">RANK(K38,K$9:K$43)</f>
        <v>1</v>
      </c>
      <c r="M38" s="286" t="n">
        <f aca="false">Y38-L38</f>
        <v>0</v>
      </c>
      <c r="N38" s="284" t="n">
        <v>0.766723336776608</v>
      </c>
      <c r="O38" s="52" t="n">
        <f aca="false">RANK(N38,N$9:N$43)</f>
        <v>1</v>
      </c>
      <c r="P38" s="286" t="n">
        <f aca="false">AA38-O38</f>
        <v>0</v>
      </c>
      <c r="R38" s="293" t="n">
        <v>0.752252401012188</v>
      </c>
      <c r="S38" s="294" t="n">
        <v>3</v>
      </c>
      <c r="T38" s="52" t="n">
        <v>0.849409769879102</v>
      </c>
      <c r="U38" s="295" t="n">
        <v>1</v>
      </c>
      <c r="V38" s="293" t="n">
        <v>0.655095032145274</v>
      </c>
      <c r="W38" s="295" t="n">
        <v>10</v>
      </c>
      <c r="X38" s="296" t="n">
        <v>0.798718968731147</v>
      </c>
      <c r="Y38" s="295" t="n">
        <v>1</v>
      </c>
      <c r="Z38" s="293" t="n">
        <v>0.796904751047282</v>
      </c>
      <c r="AA38" s="295" t="n">
        <v>1</v>
      </c>
    </row>
    <row r="39" customFormat="false" ht="12.75" hidden="false" customHeight="false" outlineLevel="0" collapsed="false">
      <c r="A39" s="283" t="s">
        <v>162</v>
      </c>
      <c r="B39" s="284" t="n">
        <v>0.740505261104948</v>
      </c>
      <c r="C39" s="52" t="n">
        <f aca="false">RANK(B39,B$9:B$43)</f>
        <v>2</v>
      </c>
      <c r="D39" s="285" t="n">
        <f aca="false">-C39+S39</f>
        <v>0</v>
      </c>
      <c r="E39" s="284" t="n">
        <v>0.696788709397398</v>
      </c>
      <c r="F39" s="52" t="n">
        <f aca="false">RANK(E39,E$9:E$43)</f>
        <v>11</v>
      </c>
      <c r="G39" s="286" t="n">
        <f aca="false">U39-F39</f>
        <v>-2</v>
      </c>
      <c r="H39" s="284" t="n">
        <v>0.784221812812499</v>
      </c>
      <c r="I39" s="52" t="n">
        <f aca="false">RANK(H39,H$9:H$43)</f>
        <v>2</v>
      </c>
      <c r="J39" s="286" t="n">
        <f aca="false">W39-I39</f>
        <v>0</v>
      </c>
      <c r="K39" s="284" t="n">
        <v>0.719597345070902</v>
      </c>
      <c r="L39" s="52" t="n">
        <f aca="false">RANK(K39,K$9:K$43)</f>
        <v>6</v>
      </c>
      <c r="M39" s="286" t="n">
        <f aca="false">Y39-L39</f>
        <v>-1</v>
      </c>
      <c r="N39" s="284" t="n">
        <v>0.728291076489717</v>
      </c>
      <c r="O39" s="52" t="n">
        <f aca="false">RANK(N39,N$9:N$43)</f>
        <v>6</v>
      </c>
      <c r="P39" s="286" t="n">
        <f aca="false">AA39-O39</f>
        <v>-1</v>
      </c>
      <c r="R39" s="293" t="n">
        <v>0.762943854880306</v>
      </c>
      <c r="S39" s="294" t="n">
        <v>2</v>
      </c>
      <c r="T39" s="52" t="n">
        <v>0.74324116862953</v>
      </c>
      <c r="U39" s="295" t="n">
        <v>9</v>
      </c>
      <c r="V39" s="293" t="n">
        <v>0.782646541131083</v>
      </c>
      <c r="W39" s="295" t="n">
        <v>2</v>
      </c>
      <c r="X39" s="296" t="n">
        <v>0.753520831021239</v>
      </c>
      <c r="Y39" s="295" t="n">
        <v>5</v>
      </c>
      <c r="Z39" s="293" t="n">
        <v>0.751769738367426</v>
      </c>
      <c r="AA39" s="295" t="n">
        <v>5</v>
      </c>
    </row>
    <row r="40" customFormat="false" ht="12.75" hidden="false" customHeight="false" outlineLevel="0" collapsed="false">
      <c r="A40" s="283" t="s">
        <v>164</v>
      </c>
      <c r="B40" s="284" t="n">
        <v>0.224126524883317</v>
      </c>
      <c r="C40" s="52" t="n">
        <f aca="false">RANK(B40,B$9:B$43)</f>
        <v>35</v>
      </c>
      <c r="D40" s="285" t="n">
        <f aca="false">-C40+S40</f>
        <v>0</v>
      </c>
      <c r="E40" s="284" t="n">
        <v>0.339285742754503</v>
      </c>
      <c r="F40" s="52" t="n">
        <f aca="false">RANK(E40,E$9:E$43)</f>
        <v>35</v>
      </c>
      <c r="G40" s="286" t="n">
        <f aca="false">U40-F40</f>
        <v>0</v>
      </c>
      <c r="H40" s="284" t="n">
        <v>0.108967307012131</v>
      </c>
      <c r="I40" s="52" t="n">
        <f aca="false">RANK(H40,H$9:H$43)</f>
        <v>35</v>
      </c>
      <c r="J40" s="286" t="n">
        <f aca="false">W40-I40</f>
        <v>0</v>
      </c>
      <c r="K40" s="284" t="n">
        <v>0.279202672560841</v>
      </c>
      <c r="L40" s="52" t="n">
        <f aca="false">RANK(K40,K$9:K$43)</f>
        <v>35</v>
      </c>
      <c r="M40" s="286" t="n">
        <f aca="false">Y40-L40</f>
        <v>0</v>
      </c>
      <c r="N40" s="284" t="n">
        <v>0.268475747622509</v>
      </c>
      <c r="O40" s="52" t="n">
        <f aca="false">RANK(N40,N$9:N$43)</f>
        <v>35</v>
      </c>
      <c r="P40" s="286" t="n">
        <f aca="false">AA40-O40</f>
        <v>0</v>
      </c>
      <c r="R40" s="293" t="n">
        <v>0.192900133857996</v>
      </c>
      <c r="S40" s="294" t="n">
        <v>35</v>
      </c>
      <c r="T40" s="52" t="n">
        <v>0.279816954340987</v>
      </c>
      <c r="U40" s="295" t="n">
        <v>35</v>
      </c>
      <c r="V40" s="293" t="n">
        <v>0.105983313375005</v>
      </c>
      <c r="W40" s="295" t="n">
        <v>35</v>
      </c>
      <c r="X40" s="296" t="n">
        <v>0.234469048002035</v>
      </c>
      <c r="Y40" s="295" t="n">
        <v>35</v>
      </c>
      <c r="Z40" s="293" t="n">
        <v>0.236860291644364</v>
      </c>
      <c r="AA40" s="295" t="n">
        <v>35</v>
      </c>
    </row>
    <row r="41" customFormat="false" ht="12.75" hidden="false" customHeight="false" outlineLevel="0" collapsed="false">
      <c r="A41" s="283" t="s">
        <v>166</v>
      </c>
      <c r="B41" s="284" t="n">
        <v>0.685987602830955</v>
      </c>
      <c r="C41" s="52" t="n">
        <f aca="false">RANK(B41,B$9:B$43)</f>
        <v>11</v>
      </c>
      <c r="D41" s="285" t="n">
        <f aca="false">-C41+S41</f>
        <v>1</v>
      </c>
      <c r="E41" s="284" t="n">
        <v>0.708989131087989</v>
      </c>
      <c r="F41" s="52" t="n">
        <f aca="false">RANK(E41,E$9:E$43)</f>
        <v>9</v>
      </c>
      <c r="G41" s="286" t="n">
        <f aca="false">U41-F41</f>
        <v>2</v>
      </c>
      <c r="H41" s="284" t="n">
        <v>0.662986074573921</v>
      </c>
      <c r="I41" s="52" t="n">
        <f aca="false">RANK(H41,H$9:H$43)</f>
        <v>9</v>
      </c>
      <c r="J41" s="286" t="n">
        <f aca="false">W41-I41</f>
        <v>0</v>
      </c>
      <c r="K41" s="284" t="n">
        <v>0.696988333736493</v>
      </c>
      <c r="L41" s="52" t="n">
        <f aca="false">RANK(K41,K$9:K$43)</f>
        <v>12</v>
      </c>
      <c r="M41" s="286" t="n">
        <f aca="false">Y41-L41</f>
        <v>-1</v>
      </c>
      <c r="N41" s="284" t="n">
        <v>0.703815494435396</v>
      </c>
      <c r="O41" s="52" t="n">
        <f aca="false">RANK(N41,N$9:N$43)</f>
        <v>12</v>
      </c>
      <c r="P41" s="286" t="n">
        <f aca="false">AA41-O41</f>
        <v>-1</v>
      </c>
      <c r="R41" s="293" t="n">
        <v>0.69573555498024</v>
      </c>
      <c r="S41" s="294" t="n">
        <v>12</v>
      </c>
      <c r="T41" s="52" t="n">
        <v>0.73630129215644</v>
      </c>
      <c r="U41" s="295" t="n">
        <v>11</v>
      </c>
      <c r="V41" s="293" t="n">
        <v>0.655169817804041</v>
      </c>
      <c r="W41" s="295" t="n">
        <v>9</v>
      </c>
      <c r="X41" s="296" t="n">
        <v>0.715136559716683</v>
      </c>
      <c r="Y41" s="295" t="n">
        <v>11</v>
      </c>
      <c r="Z41" s="293" t="n">
        <v>0.716717521886569</v>
      </c>
      <c r="AA41" s="295" t="n">
        <v>11</v>
      </c>
    </row>
    <row r="42" customFormat="false" ht="13.5" hidden="false" customHeight="false" outlineLevel="0" collapsed="false">
      <c r="A42" s="283" t="s">
        <v>168</v>
      </c>
      <c r="B42" s="284" t="n">
        <v>0.737495756341967</v>
      </c>
      <c r="C42" s="52" t="n">
        <f aca="false">RANK(B42,B$9:B$43)</f>
        <v>3</v>
      </c>
      <c r="D42" s="285" t="n">
        <f aca="false">-C42+S42</f>
        <v>2</v>
      </c>
      <c r="E42" s="284" t="n">
        <v>0.654964120787069</v>
      </c>
      <c r="F42" s="52" t="n">
        <f aca="false">RANK(E42,E$9:E$43)</f>
        <v>15</v>
      </c>
      <c r="G42" s="286" t="n">
        <f aca="false">U42-F42</f>
        <v>2</v>
      </c>
      <c r="H42" s="284" t="n">
        <v>0.820027391896864</v>
      </c>
      <c r="I42" s="52" t="n">
        <f aca="false">RANK(H42,H$9:H$43)</f>
        <v>1</v>
      </c>
      <c r="J42" s="286" t="n">
        <f aca="false">W42-I42</f>
        <v>0</v>
      </c>
      <c r="K42" s="284" t="n">
        <v>0.698024104554842</v>
      </c>
      <c r="L42" s="52" t="n">
        <f aca="false">RANK(K42,K$9:K$43)</f>
        <v>11</v>
      </c>
      <c r="M42" s="286" t="n">
        <f aca="false">Y42-L42</f>
        <v>1</v>
      </c>
      <c r="N42" s="284" t="n">
        <v>0.706666108314802</v>
      </c>
      <c r="O42" s="52" t="n">
        <f aca="false">RANK(N42,N$9:N$43)</f>
        <v>11</v>
      </c>
      <c r="P42" s="286" t="n">
        <f aca="false">AA42-O42</f>
        <v>1</v>
      </c>
      <c r="R42" s="297" t="n">
        <v>0.740732375363454</v>
      </c>
      <c r="S42" s="298" t="n">
        <v>5</v>
      </c>
      <c r="T42" s="299" t="n">
        <v>0.681133230104707</v>
      </c>
      <c r="U42" s="300" t="n">
        <v>17</v>
      </c>
      <c r="V42" s="297" t="n">
        <v>0.800331520622202</v>
      </c>
      <c r="W42" s="300" t="n">
        <v>1</v>
      </c>
      <c r="X42" s="301" t="n">
        <v>0.712228436326662</v>
      </c>
      <c r="Y42" s="302" t="n">
        <v>12</v>
      </c>
      <c r="Z42" s="297" t="n">
        <v>0.71478980675912</v>
      </c>
      <c r="AA42" s="300" t="n">
        <v>12</v>
      </c>
    </row>
    <row r="43" customFormat="false" ht="14.25" hidden="false" customHeight="false" outlineLevel="0" collapsed="false">
      <c r="A43" s="303" t="s">
        <v>169</v>
      </c>
      <c r="B43" s="304" t="n">
        <v>0.57225359882377</v>
      </c>
      <c r="C43" s="305" t="n">
        <f aca="false">RANK(B43,B$9:B$43)</f>
        <v>20</v>
      </c>
      <c r="D43" s="306" t="n">
        <f aca="false">-C43+S43</f>
        <v>1</v>
      </c>
      <c r="E43" s="304" t="n">
        <v>0.60270159418036</v>
      </c>
      <c r="F43" s="305" t="n">
        <f aca="false">RANK(E43,E$9:E$43)</f>
        <v>21</v>
      </c>
      <c r="G43" s="307" t="n">
        <f aca="false">U43-F43</f>
        <v>-1</v>
      </c>
      <c r="H43" s="304" t="n">
        <v>0.54180560346718</v>
      </c>
      <c r="I43" s="305" t="n">
        <f aca="false">RANK(H43,H$9:H$43)</f>
        <v>21</v>
      </c>
      <c r="J43" s="307" t="n">
        <f aca="false">W43-I43</f>
        <v>0</v>
      </c>
      <c r="K43" s="304" t="n">
        <v>0.58681568355953</v>
      </c>
      <c r="L43" s="305" t="n">
        <f aca="false">RANK(K43,K$9:K$43)</f>
        <v>20</v>
      </c>
      <c r="M43" s="307" t="n">
        <f aca="false">Y43-L43</f>
        <v>-1</v>
      </c>
      <c r="N43" s="304" t="n">
        <v>0.591040997453662</v>
      </c>
      <c r="O43" s="305" t="n">
        <f aca="false">RANK(N43,N$9:N$43)</f>
        <v>20</v>
      </c>
      <c r="P43" s="307" t="n">
        <f aca="false">AA43-O43</f>
        <v>-1</v>
      </c>
      <c r="R43" s="293" t="n">
        <v>0.585420602429148</v>
      </c>
      <c r="S43" s="294" t="n">
        <v>21</v>
      </c>
      <c r="T43" s="52" t="n">
        <v>0.632681044352855</v>
      </c>
      <c r="U43" s="295" t="n">
        <v>20</v>
      </c>
      <c r="V43" s="293" t="n">
        <v>0.538160160505442</v>
      </c>
      <c r="W43" s="295" t="n">
        <v>21</v>
      </c>
      <c r="X43" s="296" t="n">
        <v>0.608023422479617</v>
      </c>
      <c r="Y43" s="295" t="n">
        <v>19</v>
      </c>
      <c r="Z43" s="293" t="n">
        <v>0.605160097801827</v>
      </c>
      <c r="AA43" s="295" t="n">
        <v>19</v>
      </c>
    </row>
  </sheetData>
  <mergeCells count="5">
    <mergeCell ref="B7:C7"/>
    <mergeCell ref="E7:F7"/>
    <mergeCell ref="H7:I7"/>
    <mergeCell ref="K7:L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3T08:19:37Z</dcterms:created>
  <dc:creator>denis_v</dc:creator>
  <dc:description/>
  <dc:language>en-US</dc:language>
  <cp:lastModifiedBy>finat-duclos_v</cp:lastModifiedBy>
  <cp:lastPrinted>2011-03-31T08:29:25Z</cp:lastPrinted>
  <dcterms:modified xsi:type="dcterms:W3CDTF">2012-01-09T11:30:21Z</dcterms:modified>
  <cp:revision>0</cp:revision>
  <dc:subject/>
  <dc:title/>
</cp:coreProperties>
</file>